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4" firstSheet="0" activeTab="6"/>
  </bookViews>
  <sheets>
    <sheet name="Bieu 1" sheetId="1" state="visible" r:id="rId2"/>
    <sheet name="Bieu 2" sheetId="2" state="visible" r:id="rId3"/>
    <sheet name="Bieu 3" sheetId="3" state="visible" r:id="rId4"/>
    <sheet name="bieu 4a" sheetId="4" state="visible" r:id="rId5"/>
    <sheet name="bieu 4b" sheetId="5" state="visible" r:id="rId6"/>
    <sheet name="bieu 4c)" sheetId="6" state="visible" r:id="rId7"/>
    <sheet name="bieu 6 cap huyen" sheetId="7" state="visible" r:id="rId8"/>
    <sheet name="bieu 6 cap xa" sheetId="8" state="visible" r:id="rId9"/>
    <sheet name="bieu 7" sheetId="9" state="visible" r:id="rId10"/>
    <sheet name="Sheet1" sheetId="10" state="visible" r:id="rId11"/>
  </sheets>
  <definedNames>
    <definedName function="false" hidden="false" localSheetId="0" name="_xlnm.Print_Titles" vbProcedure="false">'Bieu 1'!$7:$7</definedName>
    <definedName function="false" hidden="false" localSheetId="4" name="_xlnm.Print_Titles" vbProcedure="false">'bieu 4b'!$6:$6</definedName>
    <definedName function="false" hidden="false" localSheetId="5" name="_xlnm.Print_Titles" vbProcedure="false">'bieu 4c)'!$5:$5</definedName>
    <definedName function="false" hidden="false" localSheetId="6" name="_xlnm.Print_Titles" vbProcedure="false">'bieu 6 cap huyen'!$7:$38</definedName>
    <definedName function="false" hidden="false" localSheetId="8" name="Excel_BuiltIn_Print_Titles"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435" uniqueCount="606">
  <si>
    <t xml:space="preserve">ỦY BAN NHÂN DÂN</t>
  </si>
  <si>
    <t xml:space="preserve">THÀNH PHỐ UÔNG BÍ</t>
  </si>
  <si>
    <t xml:space="preserve">Phụ biểu 1</t>
  </si>
  <si>
    <t xml:space="preserve">KẾT QUẢ THỰC HIỆN CÁC KẾ HOẠCH</t>
  </si>
  <si>
    <t xml:space="preserve">(Kèm theo Báo cáo số 650/BC-UBND ngày 09/9/2021 của UBND thành phố Uông Bí) </t>
  </si>
  <si>
    <t xml:space="preserve">TT</t>
  </si>
  <si>
    <t xml:space="preserve">Kế hoạch</t>
  </si>
  <si>
    <t xml:space="preserve">Số, ký hiệu và thời gian ban hành văn bản</t>
  </si>
  <si>
    <t xml:space="preserve">Số nhiệm vụ/số đơn vị trong kế hoạch</t>
  </si>
  <si>
    <t xml:space="preserve">Số nhiệm vụ/số đơn vị được hoàn thành theo kế hoạch</t>
  </si>
  <si>
    <t xml:space="preserve">Ghi chú</t>
  </si>
  <si>
    <t xml:space="preserve">Kế hoạch cải cách hành chính</t>
  </si>
  <si>
    <t xml:space="preserve">Quyết định số 08/QĐ-UBND ngày 11/01/2021</t>
  </si>
  <si>
    <t xml:space="preserve">Kế hoạch kiểm soát TTHC</t>
  </si>
  <si>
    <t xml:space="preserve">QĐ số 458/QĐ-UBND ngày 11/02/2021 về việc ban hành Kế hoạch kiểm soát TTHC năm 2021</t>
  </si>
  <si>
    <t xml:space="preserve">Kế hoạch tuyên truyền cải cách hành chính</t>
  </si>
  <si>
    <t xml:space="preserve">KH số 52/KH-UBND ngày 04/3/2021 về tuyên truyền cải cách hành chính thành phố Uông Bí năm 2021</t>
  </si>
  <si>
    <t xml:space="preserve">Kế hoạch đào tạo bồi dưỡng cán bộ công chức hàng năm</t>
  </si>
  <si>
    <t xml:space="preserve">Báo cáo số 92-BC/TU ngày 03/12/2020 về kết quả đào tạo, bồi dưỡng cán bộ năm 2020; đăng ký nhu cầu năm 2021 theo chương trình, kế hoạch của Trung ương; Công văn số 180/UBND-TCNV v/v báo cáo kết quả đào tạo, 
bồi dưỡng CB,CC,VC năm 2020, đăng ký nhu cầu đào tạo bồi dưỡng năm 2021.
</t>
  </si>
  <si>
    <t xml:space="preserve">Kế hoạch rà soát hệ thống hóa VBQPPL</t>
  </si>
  <si>
    <t xml:space="preserve">KH số 39/KH-UBND ngày 14/02/2020 rà soát, hệ thống hóa văn bản quy phạm pháp luật năm 2020</t>
  </si>
  <si>
    <t xml:space="preserve">KH về theo dõi tình hình thi hành pháp luật</t>
  </si>
  <si>
    <t xml:space="preserve">KH số 44/KH-UBND ngày 19/02/2021 theo dõi tình hình thi hành pháp luật trên địa bàn thành phố Uông Bí năm 2021</t>
  </si>
  <si>
    <t xml:space="preserve">Kế hoạch ứng dụng Công nghệ thông tin của cơ quan, đơn vị </t>
  </si>
  <si>
    <t xml:space="preserve">KH số 11/KH-UBND ngày 16/02/2021 về ứng dụng công nghệ thông tin, xây dựng chính quyền số thành phố Uông Bí và đảm bảo an toàn, an ninh thông tin thành phố năm 2021</t>
  </si>
  <si>
    <t xml:space="preserve">Kế hoạch phổ biến, giáo dục pháp luật; hòa giải ở cơ sở; chuẩn tiếp cận pháp luật năm 2021</t>
  </si>
  <si>
    <t xml:space="preserve">Kế hoạch số 23/KH-UBND ngày 25/01/2021 của UBND thành phố về công tác phổ biến, giáo dục pháp luật; hòa giải ở cơ sở; chuẩn tiếp cận pháp luật năm 2021; Kế hoạch số 128/KH-UBND ngày 14/5/2021 của UBND thành phố Triển khai thực hiện các Đề án về phổ biến, giáo dục pháp luật và hòa giải ở cơ sở trên địa bàn thành phố Uông Bí năm 2021</t>
  </si>
  <si>
    <t xml:space="preserve">Kế hoạch theo dõi tình hình thi hành pháp luật trên địa bàn thành phố Uông Bí năm 2021</t>
  </si>
  <si>
    <t xml:space="preserve">Kế hoạch số 28/KH-UBND ngày 28/01/2021 của UBND thành phố về phổ biến các luật, nghị quyết được thông qua tại kỳ họp thứ 10, Quốc hội khóa XIV, triển khai một số nhiệm vụ PBGDPL và tăng cường phổ biến pháp luật dịp Tết Tân Sửu 2021 trên địa bàn thành phố Uông Bí; Kế hoạch số 44/KH-UBND ngày 19/02/2021 về theo dõi tình hình thi hành pháp luật trên địa bàn thành phố Uông Bí năm 2021</t>
  </si>
  <si>
    <t xml:space="preserve">Phụ biểu 2</t>
  </si>
  <si>
    <t xml:space="preserve">TỔNG HỢP CÁC VẤN ĐỀ XỬ LÝ TRONG QUÁ TRÌNH TRIỂN KHAI NHIỆM VỤ CẢI CÁCH HÀNH CHÍNH</t>
  </si>
  <si>
    <t xml:space="preserve">Tiêu chí</t>
  </si>
  <si>
    <t xml:space="preserve">Tổng số</t>
  </si>
  <si>
    <t xml:space="preserve">Đã thưc hiện/đã xử lý</t>
  </si>
  <si>
    <t xml:space="preserve">Tỷ lệ %</t>
  </si>
  <si>
    <t xml:space="preserve">Số vấn đề đặt ra sau kiểm tra CCHC</t>
  </si>
  <si>
    <t xml:space="preserve">Số vấn đề phát hiện sau khi rà soát TTHC</t>
  </si>
  <si>
    <t xml:space="preserve">Đang thực hiện</t>
  </si>
  <si>
    <t xml:space="preserve">Chỉnh sửa 02 TTHC và thêm mới 03 TTHC của phòng VHTT; đã công bố và triển khai tiếp nhận dịch vụ công mức độ 4 tại Trung tâm hành chính công Thành phố</t>
  </si>
  <si>
    <t xml:space="preserve">Số vấn đề đặt ra sau kiểm tra , đánh giá tình hình tổ chức và hoạt động của các cơ quan, đơn vị thuộc bộ, ngành</t>
  </si>
  <si>
    <t xml:space="preserve">Số vấn đề về phân cấp được phát hiện kiểm tra</t>
  </si>
  <si>
    <t xml:space="preserve">Đã thực hiện</t>
  </si>
  <si>
    <t xml:space="preserve">Quyết định số 1203/QĐ-UBND, ngày 20/4/2021 về công bố danh mục thủ tục hành chính mới ban hành; thủ tục hành chính sửa đổi, bổ sung</t>
  </si>
  <si>
    <t xml:space="preserve">             ỦY BAN NHÂN DÂN</t>
  </si>
  <si>
    <t xml:space="preserve">          THÀNH PHỐ UÔNG BÍ</t>
  </si>
  <si>
    <t xml:space="preserve">Phụ biểu 3</t>
  </si>
  <si>
    <t xml:space="preserve">KẾT QUẢ THỰC HIỆN TUYÊN TRUYỀN CCHC</t>
  </si>
  <si>
    <t xml:space="preserve">Tổ chức Hội nghị tuyên truyền cải cách hành chính</t>
  </si>
  <si>
    <t xml:space="preserve">Đăng tải bản tin về CCHC trên website</t>
  </si>
  <si>
    <t xml:space="preserve">Cổng thông tin điện tử uongbi.quangninh.gov.vn; website uongbi.gov.vn</t>
  </si>
  <si>
    <t xml:space="preserve">Tuyên truyền trên Đài phát thanh, truyền hình</t>
  </si>
  <si>
    <t xml:space="preserve">75 lượt</t>
  </si>
  <si>
    <t xml:space="preserve">Các hình thức khác</t>
  </si>
  <si>
    <t xml:space="preserve">Tuyên truyền lưu động, đăng tải trên fanpage DDCI UÔNG Bí</t>
  </si>
  <si>
    <t xml:space="preserve">  ỦY BAN NHÂN DÂN</t>
  </si>
  <si>
    <t xml:space="preserve">Phụ biểu 4a</t>
  </si>
  <si>
    <t xml:space="preserve">THỦ TỤC HÀNH CHÍNH VÀ HIỆN ĐẠI HÓA NỀN HÀNH CHÍNH</t>
  </si>
  <si>
    <t xml:space="preserve">Nhiệm vụ/Tiêu chí</t>
  </si>
  <si>
    <t xml:space="preserve">Số TTHC trong bộ thủ tục hành chính của cơ quan, đơn vị</t>
  </si>
  <si>
    <t xml:space="preserve">Số TTHC do ủy ban nhân dân tỉnh ban hành</t>
  </si>
  <si>
    <t xml:space="preserve">Số TTHCđã ban hành được công khai trên Wbsite của cơ quan</t>
  </si>
  <si>
    <t xml:space="preserve">Số cơ quan công khai đầy đủ, đúng bộ TTHCC tại Bộ phận tiếp nhận và trả kết quả</t>
  </si>
  <si>
    <t xml:space="preserve">Số phản ánh kiến nghị của cá nhân, tổ chức đối với TTHCC thuộc thẩm quyền giải quyết của cơ quan, đơn vị được tiếp nhận</t>
  </si>
  <si>
    <t xml:space="preserve">Số phản ánh, kiến nghị của cá nhân, tổ chức đối với TTHCC thuộc thẩm quyền giải quyết của cơ quan, đơn vị được xử lý</t>
  </si>
  <si>
    <t xml:space="preserve">Phụ biểu 4b</t>
  </si>
  <si>
    <t xml:space="preserve">DANH MỤC THỦ TỤC HÀNH CHÍNH ĐƯỢC GIẢI QUYẾT THEO HÌNH THỨC LIÊN THÔNG CÙNG CẤP HÀNH CHÍNH </t>
  </si>
  <si>
    <t xml:space="preserve">Tên thủ tục hành chính</t>
  </si>
  <si>
    <t xml:space="preserve">Cơ quan chủ trì</t>
  </si>
  <si>
    <t xml:space="preserve">Cơ quan 
phối hợp</t>
  </si>
  <si>
    <t xml:space="preserve">Thủ tục đăng ký và cấp giấy chứng nhận quyền sử dụng đất, quyền sở hữu nhà ở và tài sản khác gắn liền với đất</t>
  </si>
  <si>
    <t xml:space="preserve">Văn phòng ĐKQSĐ</t>
  </si>
  <si>
    <t xml:space="preserve">Chi cục thuế</t>
  </si>
  <si>
    <t xml:space="preserve">Thủ tục đăng ký bổ sung tài sản gắn liền với đất vào Giấy chứng nhận đã cấp</t>
  </si>
  <si>
    <t xml:space="preserve">Thủ tục đăng ký, cấp giấy chứng nhận quyền sử dụng đất, quyền sở hữu nhà ở và tài sản khác gắn liền với đất lần đầu đối với tài sản gắn liền với đất mà chủ sở hữu không đồng thời là người sử dụng đất</t>
  </si>
  <si>
    <t xml:space="preserve">Thủ tục cấp giấy chứng nhận quyền sử dụng đất, quyền sở hữu nhà ở và tài sản khác gắn liền với đất cho người đã đăng ký quyền sử dụng đất lần đầu; tăng thêm diện tích do nhận chuyển nhượng, thừa kế, tặng cho quyền sử dụng đất trong trường hợp thửa đất gốc chưa cấp giấy chứng nhận</t>
  </si>
  <si>
    <t xml:space="preserve">Thủ tục đăng ký, cấp giấy chứng nhận sử dụng đất, quyền sở hữu nhà ở và tài sản khác gắn liền với đất cho người nhận chuyển nhượng quyền sử dụng đất, mua nhà ở, công trình xây dựng trong các án phát triển nhà ở</t>
  </si>
  <si>
    <t xml:space="preserve">Thủ tục cấp đổi giấy chứng nhận quyền sử  dụng đất quyền sở hữu nhà ở và tài sản khác gắn liền với đất</t>
  </si>
  <si>
    <t xml:space="preserve">Thủ tục chuyển đổi quyền sử dụng đất nông nghiệp của hộ gia đình, cá nhân</t>
  </si>
  <si>
    <t xml:space="preserve">Thủ tục đăng ký biến động quyền sử dụng đất, quyền sở hữu tài sản gắn liền với đất trong các trường hợp chuyển nhượng, cho thuê, cho thuê lại, thừa kế, tặng cho, góp vốn bằng quyền sử dụng đất, quyền sở hữu tài sản gắn liền với đất của vợ hoặc chồng thành của chung vợ và chồng; tăng thêm diện tích do nhận chuyển nhượng, thừa kế, tặng cho quyền sử dụng đất đã có giấy chứng nhận </t>
  </si>
  <si>
    <t xml:space="preserve">Thủ tục đăng ký, cấp giấy chứng nhận quyền sử dụng đất, quyền sở hữu nhà ở và tài sản khác gắn liền với đất đối với trường hợp đã chuyển quyền sử dụng đất trước ngày 01 tháng 7 năm 2014 mà bên chuyển quyền đã được cấp giấy chứng nhận nhưng chưa thực hiện các thủ tục chuyển quyền theo quy định</t>
  </si>
  <si>
    <t xml:space="preserve">Thủ tục đăng ký biến động về sử dụng đất, quyền sở hữu tài sản gắn liền với đất trong các trường hợp giải quyết tranh chấp, khiếu nại, tố cáo về đất đai; xử lý nợ hợp đồng thế chấp, góp vốn; kê biên, đấu giá quyền sử dụng đất, tài sản gắn liền với đấy để thi hành án; thỏa thuận hợp nhất hoặc phân chia quyền sử dụng đất, tài sản gắn liền với đất của hộ gia đình, của vợ và chồng, của nhóm người sử dụng đất; đăng ký biến động đối với trường hợp hộ gia đình, cá nhân đưa quyền sử dụng đất vào doanh nghiệp</t>
  </si>
  <si>
    <t xml:space="preserve">Thủ tục đăng ký biến động đối với trường hợp chuyển từ hình thức cho thuê đất trả tiền hàng năm sang thuê đất trả tiền một lần cho cả thời gian thuê hoặc từ giao đất không thu tiền sử dụng đất sang hình thức thuê đất hoặc từ thuê đất sang giao đất có thu tiền sử dụng đất</t>
  </si>
  <si>
    <t xml:space="preserve">Thủ tục bán hoặc góp vốn bằng tài sản gắn liền với đất thuê của Nhà nước theo hình thức thuê đất trả tiền hàng năm</t>
  </si>
  <si>
    <t xml:space="preserve">Thủ tục thẩm định nhu cầu sử dụng đất để xem xét giao đất, cho thuê đất không thông qua hình thức đấu giá quyền sử dụng đất đối với hộ gia đình, cá nhân, cộng đồng dân cư</t>
  </si>
  <si>
    <t xml:space="preserve">Thủ tục chuyển mục đích sử dụng đất phải được phép của cơ quan nhà nước có thẩm quyền đối với hộ gia đình, cá nhân</t>
  </si>
  <si>
    <t xml:space="preserve">   ỦY BAN NHÂN DÂN</t>
  </si>
  <si>
    <t xml:space="preserve">Phụ biểu 4c</t>
  </si>
  <si>
    <t xml:space="preserve">DANH MỤC THỦ TỤC HÀNH CHÍNH ĐƯỢC GIẢI QUYẾT THEO HÌNH THỨC LIÊN THÔNG 
GIỮA CÁC CẤP CHÍNH QUYỀN KHÁC NHAU</t>
  </si>
  <si>
    <t xml:space="preserve">Đầu mối tiếp nhận
và trả kết quả</t>
  </si>
  <si>
    <t xml:space="preserve">Cơ quan phối hợp</t>
  </si>
  <si>
    <t xml:space="preserve">I</t>
  </si>
  <si>
    <t xml:space="preserve">DANH MỤC TTHC LIÊN THÔNG 2 CẤP (CẤP XÃ – CẤP THÀNH PHỐ)</t>
  </si>
  <si>
    <t xml:space="preserve">LĨNH VỰC LAO ĐỘNG - THƯƠNG BINH VÀ XÃ HỘI (10TT)</t>
  </si>
  <si>
    <t xml:space="preserve">Thực hiện, điều chỉnh, thôi hưởng trợ cấp xã hội hàng tháng, hỗ trợ kinh phí chăm sóc, nuôi dưỡng hàng tháng</t>
  </si>
  <si>
    <t xml:space="preserve">Phòng LĐTB&amp;XH</t>
  </si>
  <si>
    <t xml:space="preserve">Trung tâm hành chính công thành phố</t>
  </si>
  <si>
    <t xml:space="preserve">BHXH, UBND cấp xã, công an cấp xã</t>
  </si>
  <si>
    <t xml:space="preserve">Chi trả trợ cấp xã hội hành tháng, hỗ trợ kinh phí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Nhận chăm sóc, nuôi dưỡng đối tượng cần bảo vệ khẩn cấp</t>
  </si>
  <si>
    <t xml:space="preserve">Hỗ trợ chi phí mai táng cho đối tượng bảo trợ xã hội </t>
  </si>
  <si>
    <t xml:space="preserve">Tiếp nhận đối tượng bảo trợ xã hội có hoàn cảnh đặc biệt khó khăn vào cơ sở trợ giúp xã hội cấp tỉnh</t>
  </si>
  <si>
    <t xml:space="preserve">Hỗ trợ học văn hóa, học nghề, trợ cấp khó khăn ban đầu cho nạn nhân</t>
  </si>
  <si>
    <t xml:space="preserve">Chấm dứt việc chăm sóc thay thế cho trẻ em tại cơ sở bảo trợ xã hội</t>
  </si>
  <si>
    <t xml:space="preserve">Áp dụng các biện pháp can thiệp khẩn cấp hoặc tạm thời cách ly trẻ em khỏi môi trường hoặc người gây tổn hại cho trẻ em</t>
  </si>
  <si>
    <t xml:space="preserve">Trợ giúp xã hội khẩn cấp về hỗ trợ chi phí mai táng</t>
  </si>
  <si>
    <t xml:space="preserve">LĨNH VỰC ĐẤT ĐAI</t>
  </si>
  <si>
    <t xml:space="preserve">Liên thông 2 cấp (cấp xã – cấp huyện): 5TT</t>
  </si>
  <si>
    <t xml:space="preserve">Thủ tục đăng ký quyền sử dụng đất lần đầu</t>
  </si>
  <si>
    <t xml:space="preserve">Văn phòng ĐK QSDĐ</t>
  </si>
  <si>
    <t xml:space="preserve">Chi cục thuế, UBND cấp xã</t>
  </si>
  <si>
    <t xml:space="preserve">Thủ tục đăng ký bổ sung đối với tài sản gắn liền với đất vào Giấy chứng nhận đã cấp</t>
  </si>
  <si>
    <t xml:space="preserve">Thủ tục xác nhận tiếp tục sử dụng đất nông nghiệp của hộ gia đình, cá nhân khi hết hạn sử dụng đất đối với trường hợp có nhu cầu</t>
  </si>
  <si>
    <t xml:space="preserve">Thủ tục cấp lại Giấy chứng nhận hoặc cấp lại trang bổ sung của Giấy chứng nhận do bị mất</t>
  </si>
  <si>
    <t xml:space="preserve">Liên thông giữa cấp xã – cấp huyện – ngành dọc (4TT)</t>
  </si>
  <si>
    <t xml:space="preserve">Thủ tục đăng ký và cấp Giấy chứng nhận quyền sử dụng đất, quyền sở hữu nhà ở và tài sản khác gắn liền với đất lần đầu</t>
  </si>
  <si>
    <t xml:space="preserve">Thủ tục đăng ký, cấp Giấy chứng nhận quyền sử dụng đất, quyền sở hữu nhà ở và tài sản khác gắn liền với đất lần đầu đối với tài sản gắn liền với đất mà chủ sở hữu không đồng thời là người sử dụng đất</t>
  </si>
  <si>
    <t xml:space="preserve">Thủ tục cấp Giấy chứng nhận quyền sử dụng đất, quyền sở hữu nhà ở và tài sản khác gắn liền với đất cho người đã đăng ký quyền sử dụng đất lần đầu</t>
  </si>
  <si>
    <t xml:space="preserve">Thủ tục cấp đổi Giấy chứng nhận quyền sử dụng đất, quyền sở hữu nhà ở và tài sản khác gắn liền với đất</t>
  </si>
  <si>
    <t xml:space="preserve">Liên thông giữa các phòng chuyên môn và cơ quan ngành dọc (8TT)</t>
  </si>
  <si>
    <t xml:space="preserve">Thủ tục đăng ký, cấp Giấy chứng nhận quyền sử dụng đất, quyền sở hữu nhà ở và tài sản khác gắn liền với đất cho người nhận chuyển nhượng quyền sử dụng đất, mua nhà ở, công trình xây dựng trong các dự án phát triển nhà ở</t>
  </si>
  <si>
    <t xml:space="preserve">Đăng ký biến động quyền sử dụng đất, quyền sở hữu tài sản gắn liền với đất trong các trường hợp chuyển nhượng, cho thuê, cho thuê lại, thừa kế, tặng cho, góp vốn bằng quyền sử dụng đất, quyền sở hữu tài sản gắn liền với đất; chuyển quyền sử dụng đất, quyền sở hữu tài sản gắn liền với đất của vợ hoặc chồng thành của chung vợ và chồng; đăng ký thế chấp bằng quyền sử dụng đất và tài sản gắn liền với đất, thế chấp quyền sử dụng đất hoặc thế chấp bằng tài sản gắn liền với đất phù hợp với pháp luật; đăng ký thay đổi nội dung thế chấp đã đăng ký; yêu cầu sửa chữa sai sót nội dung đăng ký thế chấp do lỗi của người thực hiện đăng ký.</t>
  </si>
  <si>
    <t xml:space="preserve">Thủ tục đăng ký, cấp Giấy chứng nhận quyền sử dụng đất, quyền sở hữu nhà ở và tài sản khác gắn liền với đất đối với trường hợp đã chuyển quyền sử dụng đất trước ngày 01/7/2014 mà bên chuyển quyền đã được cấp giấy chứng nhận nhưng chưa thực hiện thủ tục chuyển quyền theo quy định.</t>
  </si>
  <si>
    <t xml:space="preserve">Đăng ký biến động quyền sử dụng đất, quyền sở hữu tài sản gắn liền với đất trong các trường hợp giải quyết tranh chấp, khiếu nại, tố cáo về đất đai; xử lý nợ hợp đồng thế chấp, góp vốn; kê biên, đấu giá quyền sử dụng đất, tài sản gắn liền với đất để thi hành án; thỏa thuận hợp nhất hoặc phân chia quyền sử dụng đất, tài sản gắn liền với đất của hộ gia đình, của vợ và chồng, của nhóm người sử dụng đất; chuyển quyền sử dụng đất của hộ gia đình vào doanh nghiệp tư nhân</t>
  </si>
  <si>
    <t xml:space="preserve">Đăng ký biến động đối với trường hợp chuyển từ hình thức thuê đất trả tiền hàng năm sang thuê đất trả tiền một lần cho cả thời gian thuê hoặc từ  giao đất không thu tiền sử dụng đất sang hình thức thuê đất hoặc từ thuê đất sang giao đất có thu tiền sử dụng đất</t>
  </si>
  <si>
    <t xml:space="preserve">Thủ tục bán hoặc góp vốn bằng tài sản gắn liền với đất thuê của Nhà nước theo hình thức trả tiền hàng năm</t>
  </si>
  <si>
    <t xml:space="preserve">DANH MỤC THỦ TỤC HÀNH CHÍNH LIÊN THÔNG 3 CẤP</t>
  </si>
  <si>
    <t xml:space="preserve">LAO ĐỘNG-THƯƠNG BINH VÀ XÃ HỘI (19 TT)</t>
  </si>
  <si>
    <t xml:space="preserve">          1           </t>
  </si>
  <si>
    <t xml:space="preserve">Thủ tục hưởng mai táng phí, trợ cấp một lần khi người có công với cách mạng từ trần</t>
  </si>
  <si>
    <t xml:space="preserve">Sở Lao động TB&amp;XH</t>
  </si>
  <si>
    <t xml:space="preserve">Phòng LĐTBXH; BHXH; UBND cấp xã</t>
  </si>
  <si>
    <t xml:space="preserve">          2           </t>
  </si>
  <si>
    <t xml:space="preserve">Thủ tục giải quyết trợ cấp tiền tuất hàng tháng khi người có công từ trần</t>
  </si>
  <si>
    <t xml:space="preserve">          3           </t>
  </si>
  <si>
    <t xml:space="preserve">Thủ tục giải quyết chế độ ưu đãi đối với thân nhân liệt sĩ</t>
  </si>
  <si>
    <t xml:space="preserve">          4           </t>
  </si>
  <si>
    <t xml:space="preserve">Thủ tục giải quyết chế độ đối với anh hùng lực lượng vũ trang nhân dân, Anh hùng lao động trong thời kỳ kháng chiến</t>
  </si>
  <si>
    <t xml:space="preserve">Thủ tục giải quyết hưởng chế độ ưu đãi người hoạt động kháng chiến bị nhiễm chất độc hóa học</t>
  </si>
  <si>
    <t xml:space="preserve">Thủ tục giải quyết hưởng chế độ ưu đãi đối với con đẻ người hoạt động kháng chiến bị nhiễm chất độc hóa học</t>
  </si>
  <si>
    <t xml:space="preserve">Thủ tục giải quyết chế độ người hoạt động cách mạng hoặc hoạt động kháng chiến bị địch bắt tù, đày</t>
  </si>
  <si>
    <t xml:space="preserve">Thủ tục giải quyết chế độ người HĐKC giải phóng dân tộc, bảo vệ tổ quốc và làm nghĩa vụ quốc tế</t>
  </si>
  <si>
    <t xml:space="preserve">Thủ tục giải quyết chế độ người có công giúp đỡ cách mạng</t>
  </si>
  <si>
    <t xml:space="preserve">Thủ tục giải quyết chế độ thờ cúng liệt sĩ</t>
  </si>
  <si>
    <t xml:space="preserve">Thủ tục giải quyết chế độ ưu đãi đối với Bà mẹ Việt Nam anh hùng</t>
  </si>
  <si>
    <t xml:space="preserve">Thủ tục thực hiện chế độ trợ cấp một lần đối với thân nhân người hoạt động kháng chiến giải phóng dân tộc, bảo vệ Tổ Quốc và làm nghĩa vụ quốc tế, người có công giúp đỡ cách mạng đã chết</t>
  </si>
  <si>
    <t xml:space="preserve">Thủ tục xác nhận thương binh, người hưởng chính sách như thương binh đối với người bị thương không thuộc lực lượng công an, quân đội trong chiến tranh từ ngày 31/12/1991 trở về trước không còn giấy tờ</t>
  </si>
  <si>
    <t xml:space="preserve">Thủ tục bổ sung tình hình thân nhân trong hồ sơ liệt sĩ</t>
  </si>
  <si>
    <t xml:space="preserve">Thủ tục thực hiện chế độ ưu đãi trong giáo dục đào tạo đối với người có công với cách mạng và con của họ</t>
  </si>
  <si>
    <t xml:space="preserve">Thủ tục giải quyết trợ cấp một lần đối với người có thành tích tham gia kháng chiến đã được tặng Bằng khen của Thủ tướng Chính phủ, Bằng khen của Chủ tịch Hội đồng Bộ trưởng hoặc bằng khen của Bộ trưởng, Thủ trưởng cơ quan ngang bộ, Thủ trưởng cơ quan thuộc Chính phủ, Bằng khen của Chủ tịch Uỷ ban nhân dân tỉnh, thành phố trực thuộc Trung ương</t>
  </si>
  <si>
    <t xml:space="preserve">Thủ tục giải quyết chế độ trợ cấp một lần đối với người được cử làn chuyên gia giúp Lào, Căm - pu- chia</t>
  </si>
  <si>
    <t xml:space="preserve">Thủ tục giải quyết chế độ mai táng phí đối với cựu chiến binh</t>
  </si>
  <si>
    <t xml:space="preserve">Thủ tục giải quyết chế độ mai táng phí đối với thanh niên xung phong thời kỳ chống pháp</t>
  </si>
  <si>
    <t xml:space="preserve">LĨNH VỰC DÂN TỘC</t>
  </si>
  <si>
    <t xml:space="preserve">Công nhận người có uy tín trong đồng bào dân tộc thiểu số</t>
  </si>
  <si>
    <t xml:space="preserve">Ban dân tộc tỉnh</t>
  </si>
  <si>
    <t xml:space="preserve">UBND cấp xã</t>
  </si>
  <si>
    <t xml:space="preserve">Đưa ra khỏi danh sách người có uy tín trong đồng bào dân tộc thiểu số</t>
  </si>
  <si>
    <t xml:space="preserve">Tổng số TTHC liên thông 3 cấp: 21 TT</t>
  </si>
  <si>
    <t xml:space="preserve">DANH MỤC TTHC LIÊN THÔNG 2 CẤP (CẤP HUYỆN – CẤP TỈNH)</t>
  </si>
  <si>
    <t xml:space="preserve">BẢO HIỂM XÃ HỘI (18 TT)</t>
  </si>
  <si>
    <t xml:space="preserve">Thanh toán trực tiếp chi phí khám, chữa bệnh bảo hiểm y tế</t>
  </si>
  <si>
    <t xml:space="preserve">Bảo hiểm XH tỉnh</t>
  </si>
  <si>
    <t xml:space="preserve">BHXH cấp huyện</t>
  </si>
  <si>
    <t xml:space="preserve">Khám chữa bệnh bảo hiểm y tế</t>
  </si>
  <si>
    <t xml:space="preserve">Ký hợp đồng khám, chữa bệnh bảo hiểm y tế</t>
  </si>
  <si>
    <t xml:space="preserve">Thanh toán chi phí khám, chữa bệnh bảo hiểm y tế với cơ sở khám chữa bệnh bảo hiểm y tế</t>
  </si>
  <si>
    <t xml:space="preserve">Đơn vị tham gia lần đầu, đơn vị di chuyển từ địa bàn tỉnh, thành phố khác đến </t>
  </si>
  <si>
    <t xml:space="preserve">Điều chỉnh đóng bảo hiểm xã hội, bảo hiểm y tế, bảo hiểm thất nghiệp hằng tháng </t>
  </si>
  <si>
    <t xml:space="preserve">Truy thu bảo hiểm xã hội, bảo hiểm y tế, bảo hiểm thất nghiệp</t>
  </si>
  <si>
    <t xml:space="preserve">Người lao động có thời hạn ở nước ngoài tự đăng ký đóng BHXH bắt buộc </t>
  </si>
  <si>
    <t xml:space="preserve">Tham gia bảo hiểm y tế đối với người chỉ tham gia bảo hiểm y tế</t>
  </si>
  <si>
    <t xml:space="preserve">Hoàn trả tiền đã đóng đối với người tham gia bảo hiểm xã hội tự nguyện, người tham gia bảo hiểm y tế theo hộ gia đình, người tham gia bảo hiểm y tế được ngân sách nhà nước hỗ trợ một phần mức đóng</t>
  </si>
  <si>
    <t xml:space="preserve">Cấp lại, đổi, điều chỉnh thông tin trên sổ bảo hiểm xã hội, thẻ bảo hiểm y tế</t>
  </si>
  <si>
    <t xml:space="preserve">Giải quyết hưởng chế độ ốm đau</t>
  </si>
  <si>
    <t xml:space="preserve">Giải quyết hưởng chế độ thai sản</t>
  </si>
  <si>
    <t xml:space="preserve">Giải quyết hưởng trợ cấp dưỡng sức, phục hồi sức khoẻ sau ốm đau, thai sản, tai nạn lao động, bệnh nghề nghiệp</t>
  </si>
  <si>
    <t xml:space="preserve">Giải quyết hưởng bảo hiểm xã hội một lần</t>
  </si>
  <si>
    <t xml:space="preserve">Truy lĩnh lương hưu, hưởng tiếp trợ cấp BHXH trong các trường hợp: Hết hạn hưởng, không còn tên trên Danh sách chi trả tháng này nhưng còn số tiền của các tháng trước chưa nhận; người hưởng hoặc người lĩnh thay 6 tháng liên tục không nhận tiền, cơ quan BHXH đã tạm dừng in danh sách chi trả; truy lĩnh chế độ BHXH một lần của những năm trước</t>
  </si>
  <si>
    <t xml:space="preserve">Ủy quyền lĩnh thay lương hưu, trợ cấp BHXH</t>
  </si>
  <si>
    <t xml:space="preserve">Truy lĩnh lương hưu, trợ cấp BHXH hàng tháng hoặc trợ cấp một lần của người hưởng đã chết nhưng còn những tháng chưa nhận</t>
  </si>
  <si>
    <t xml:space="preserve">Lao động, thương binh và xã hội (2)</t>
  </si>
  <si>
    <t xml:space="preserve">Thủ tục lập sổ theo dõi và cấp phương tiện trợ giúp, dụng cụ chỉnh hình</t>
  </si>
  <si>
    <t xml:space="preserve">Phòng LĐTBXH;  UBND cấp xã</t>
  </si>
  <si>
    <t xml:space="preserve">Thủ tục hỗ trợ, di chuyển hài cốt liệt sĩ</t>
  </si>
  <si>
    <t xml:space="preserve">Tổng: 67 TT</t>
  </si>
  <si>
    <t xml:space="preserve">Phụ biểu số 6</t>
  </si>
  <si>
    <t xml:space="preserve">THỐNG KÊ
KẾT QUẢ GIẢI QUYẾT CÔNG VIỆC THEO CƠ CHẾ MỘT CỬA, MỘT CỬA LIÊN THÔNG CẤP THÀNH PHỐ &amp;XÃ PHƯỜNG</t>
  </si>
  <si>
    <t xml:space="preserve">Từ ngày 01/01/2021 đến ngày 25/5/2021</t>
  </si>
  <si>
    <t xml:space="preserve">I. </t>
  </si>
  <si>
    <t xml:space="preserve">Trung tâm Hành chính công thành phố</t>
  </si>
  <si>
    <t xml:space="preserve">Số</t>
  </si>
  <si>
    <t xml:space="preserve">Tổng số hồ sơ</t>
  </si>
  <si>
    <t xml:space="preserve">Trong đó</t>
  </si>
  <si>
    <t xml:space="preserve">Kết quả giải quyết</t>
  </si>
  <si>
    <t xml:space="preserve">Lĩnh vực, công việc thực hiện</t>
  </si>
  <si>
    <t xml:space="preserve">Số hồ sơ kỳ trước chuyển sang</t>
  </si>
  <si>
    <t xml:space="preserve">Số hồ sơ tiếp nhận mới trong kỳ báo cáo</t>
  </si>
  <si>
    <t xml:space="preserve">Trong đó,</t>
  </si>
  <si>
    <t xml:space="preserve">Số hồ sơ đã giải quyết</t>
  </si>
  <si>
    <t xml:space="preserve">Số hồ sơ đang giải quyết</t>
  </si>
  <si>
    <t xml:space="preserve">cơ chế một cửa, một cửa </t>
  </si>
  <si>
    <t xml:space="preserve">nhận ngày</t>
  </si>
  <si>
    <t xml:space="preserve">Tổng</t>
  </si>
  <si>
    <t xml:space="preserve">liên thông</t>
  </si>
  <si>
    <t xml:space="preserve">thứ bảy</t>
  </si>
  <si>
    <t xml:space="preserve">số</t>
  </si>
  <si>
    <t xml:space="preserve">Trả trước</t>
  </si>
  <si>
    <t xml:space="preserve">Trả đúng</t>
  </si>
  <si>
    <t xml:space="preserve">Trả quá</t>
  </si>
  <si>
    <t xml:space="preserve">Chưa tới</t>
  </si>
  <si>
    <t xml:space="preserve">Quá</t>
  </si>
  <si>
    <t xml:space="preserve">thời hạn</t>
  </si>
  <si>
    <t xml:space="preserve">An ninh trật tự</t>
  </si>
  <si>
    <t xml:space="preserve">Chứng minh nhân dân</t>
  </si>
  <si>
    <t xml:space="preserve">Bồi thường nhà nước</t>
  </si>
  <si>
    <t xml:space="preserve">Công thương</t>
  </si>
  <si>
    <t xml:space="preserve">Đất đai</t>
  </si>
  <si>
    <t xml:space="preserve">Giao dịch bảo đảm</t>
  </si>
  <si>
    <t xml:space="preserve">Giáo dục và đào tạo</t>
  </si>
  <si>
    <t xml:space="preserve">Giao thông vận tải</t>
  </si>
  <si>
    <t xml:space="preserve">Lao động, thương binh và xã hội</t>
  </si>
  <si>
    <t xml:space="preserve">Người có công</t>
  </si>
  <si>
    <t xml:space="preserve">Nội vụ</t>
  </si>
  <si>
    <t xml:space="preserve">Nông nghiệp và phát triển nông thôn</t>
  </si>
  <si>
    <t xml:space="preserve">Tài chính – kế hoạch</t>
  </si>
  <si>
    <t xml:space="preserve">Tài nguyên và môi trường</t>
  </si>
  <si>
    <t xml:space="preserve">Thuế</t>
  </si>
  <si>
    <t xml:space="preserve">Thủy sản</t>
  </si>
  <si>
    <t xml:space="preserve">Tư pháp</t>
  </si>
  <si>
    <t xml:space="preserve">Văn hóa thông tin</t>
  </si>
  <si>
    <t xml:space="preserve">Xây dựng</t>
  </si>
  <si>
    <t xml:space="preserve">Y tế</t>
  </si>
  <si>
    <t xml:space="preserve">Công an</t>
  </si>
  <si>
    <t xml:space="preserve">BHXH</t>
  </si>
  <si>
    <t xml:space="preserve">Nước</t>
  </si>
  <si>
    <t xml:space="preserve">Điện</t>
  </si>
  <si>
    <t xml:space="preserve">Tổng cộng</t>
  </si>
  <si>
    <t xml:space="preserve">Phụ biểu 6</t>
  </si>
  <si>
    <t xml:space="preserve">II. </t>
  </si>
  <si>
    <t xml:space="preserve">Cấp xã phường:</t>
  </si>
  <si>
    <t xml:space="preserve">Ghi</t>
  </si>
  <si>
    <t xml:space="preserve">cơ chế một cửa, một cửa liên thông</t>
  </si>
  <si>
    <t xml:space="preserve">chú</t>
  </si>
  <si>
    <t xml:space="preserve">thời đúng</t>
  </si>
  <si>
    <t xml:space="preserve">Giáo dục</t>
  </si>
  <si>
    <t xml:space="preserve">Lao động Thương binh và xã hội</t>
  </si>
  <si>
    <t xml:space="preserve">Công Thương</t>
  </si>
  <si>
    <t xml:space="preserve">Nông nghiệp và PTNT</t>
  </si>
  <si>
    <t xml:space="preserve">Văn hóa</t>
  </si>
  <si>
    <t xml:space="preserve">Tiếp công dân</t>
  </si>
  <si>
    <t xml:space="preserve">Lĩnh vực khác...</t>
  </si>
  <si>
    <t xml:space="preserve">Phụ biểu 7</t>
  </si>
  <si>
    <t xml:space="preserve">THỐNG KẾ CHI TIẾT DỊCH VỤ CÔNG TRỰC TUYẾN VÀ TỔNG SỐ HỒ SƠ QUA MẠNG, 
TRẢ KẾT QUẢ QUA DỊCH VỤ VIỄN THÔNG CÔNG ÍCH</t>
  </si>
  <si>
    <t xml:space="preserve">STT</t>
  </si>
  <si>
    <t xml:space="preserve">Danh mục thủ tục hành chính</t>
  </si>
  <si>
    <t xml:space="preserve">Tổng số hồ sơ tiếp nhận</t>
  </si>
  <si>
    <t xml:space="preserve">Mức độ dịch vụ công trực tuyến</t>
  </si>
  <si>
    <t xml:space="preserve">Số hồ sơ tiếp nhận qua mạng</t>
  </si>
  <si>
    <t xml:space="preserve">Trả kết quả
(X)</t>
  </si>
  <si>
    <t xml:space="preserve">Số lượng hồ sơ được trả kết quả qua dịch vụ bưu chính công ích</t>
  </si>
  <si>
    <t xml:space="preserve">Mức độ 
2 
(X)</t>
  </si>
  <si>
    <t xml:space="preserve">Mức độ 
3 
(X)</t>
  </si>
  <si>
    <t xml:space="preserve">Mức độ 
4
(X)</t>
  </si>
  <si>
    <t xml:space="preserve">A</t>
  </si>
  <si>
    <t xml:space="preserve">TTHC thuộc thẩm quyền giải quyết của UBND cấp huyện và các cơ quan chuyên môn thuộc UBND cấp huyện</t>
  </si>
  <si>
    <t xml:space="preserve">Lĩnh vực giao thông vận tải</t>
  </si>
  <si>
    <t xml:space="preserve">Đăng ký phương tiện lần đầu đối với phương tiện chưa khai thác trên đường thủy nội địa</t>
  </si>
  <si>
    <t xml:space="preserve">x</t>
  </si>
  <si>
    <t xml:space="preserve">Đăng ký phương tiện lần đầu đối với  phương tiện đang khai thác trên đường thủy nội địa</t>
  </si>
  <si>
    <t xml:space="preserve">Đăng ký lại phương tiện trong trường hợp chuyển từ cơ quan đăng ký sang cơ quan đăng ký phương tiện nội địa</t>
  </si>
  <si>
    <t xml:space="preserve">Đăng ký lại phương tiện trong trường hợp phương tiện thay đổi tên, tính năng kỹ thuật</t>
  </si>
  <si>
    <t xml:space="preserve">Đăng ký lại phương tiện trong trường hợp chuyển quyền sở hữu phương tiện nhưng không thay đổi cơ quan đăng ký phương tiện</t>
  </si>
  <si>
    <t xml:space="preserve">Đăng ký lại phương tiện trong trường hợp chuyển quyền sở hữu phương tiện đồng thời thay đổi cơ quan đăng ký phương tiện</t>
  </si>
  <si>
    <t xml:space="preserve">Đăng ký lại phương tiện trong trường hợp chủ phương tiện thay đổi trụ sở hoặc nơi đăng ký hộ khẩu thường trú của chủ phương tiện sang đơn vị hành chính cấp tỉnh khác</t>
  </si>
  <si>
    <t xml:space="preserve">Cấp lại giấy chứng nhận đăng ký phương tiện</t>
  </si>
  <si>
    <t xml:space="preserve">Xóa giấy chứng nhận đăng ký phương tiện</t>
  </si>
  <si>
    <t xml:space="preserve">Xác nhận việc trình báo đường thủy nội địa hoặc trình báo đường thủy nội địa bổ sung</t>
  </si>
  <si>
    <t xml:space="preserve">CỘNG I</t>
  </si>
  <si>
    <t xml:space="preserve">II</t>
  </si>
  <si>
    <t xml:space="preserve">LĨNH VỰC GIÁO DỤC&amp;ĐÀO TẠO</t>
  </si>
  <si>
    <t xml:space="preserve">Thủ tục cho phép trường THCS hoạt động trở lại</t>
  </si>
  <si>
    <t xml:space="preserve">Thủ tục thành lập trường phổ thông dân tộc bán trú</t>
  </si>
  <si>
    <t xml:space="preserve">Thủ tục cho phép trường phổ thông dân tộc bán trú hoạt động giáo dục</t>
  </si>
  <si>
    <t xml:space="preserve">Thủ tục sát nhập, chia, tách trường phổ thông dân tộc bán trú</t>
  </si>
  <si>
    <t xml:space="preserve">Thủ tục chuyển đổi trường phổ thông dân tộc bán trú</t>
  </si>
  <si>
    <t xml:space="preserve">Thủ tục cho phép trường Tiểu học hoạt động giáo dục trở lại</t>
  </si>
  <si>
    <t xml:space="preserve">Thủ tục cho phép trung tâm học tập cộng đồng hoạt động trở lại</t>
  </si>
  <si>
    <t xml:space="preserve">Thủ tục cho phép trường PTDT nội trú có cấp học cao nhất là THCS hoạt động giáo dục</t>
  </si>
  <si>
    <t xml:space="preserve">Thủ tục cho phép trường mẫu giáo, trường mầm non, nhà trẻ hoạt động giáo dục trở lại</t>
  </si>
  <si>
    <t xml:space="preserve">Thủ tục công nhận xã đạt chuẩn phổ cập giáo dục, xóa mù chữ</t>
  </si>
  <si>
    <t xml:space="preserve">Thủ tục đánh giá, xếp loại cộng đồng học tập cấp xã</t>
  </si>
  <si>
    <t xml:space="preserve">Thủ tục xét duyệt chính sách hỗ trợ đối với học sinh bán trú đang học tại các trường TH, THCS ở các xã, thôn đặc biệt khó khăn</t>
  </si>
  <si>
    <t xml:space="preserve">Thủ tục xét cấp hỗ trợ ăn trưa cho trẻ em 5 tuổi</t>
  </si>
  <si>
    <t xml:space="preserve">Thủ tục hỗ trợ học phí và chi phí học tập cho trẻ em nhiễm HIV/AIDS, trẻ mồ côi, trẻ thuộc hộ cận nghèo, trẻ tự kỷ trong các cơ sở giáo dục</t>
  </si>
  <si>
    <t xml:space="preserve">Thủ tục thành lập trung tâm học tập cộng đồng</t>
  </si>
  <si>
    <t xml:space="preserve">Thủ tục thành lập trường THCS công lập hoặc cho phép thành lập trường THCS tư thục</t>
  </si>
  <si>
    <t xml:space="preserve">Thủ tục cho phép trường THCS hoạt động giáo dục</t>
  </si>
  <si>
    <t xml:space="preserve">Thủ tục sát nhập, chia, tách trường THCS</t>
  </si>
  <si>
    <t xml:space="preserve">Thủ tục giải thể trường THCS theo đề nghị của cá nhân, tổ chức thành lập trường</t>
  </si>
  <si>
    <t xml:space="preserve">Thủ tục thành lập trường tiểu học công lập, cho phép thành lập trường tiểu học tư thục</t>
  </si>
  <si>
    <t xml:space="preserve">Thủ tục sáp nhập, chia, tách trường tiểu học</t>
  </si>
  <si>
    <t xml:space="preserve">Thủ tục giải thể trường tiểu học theo đề nghị của cá nhân, tổ chức thành lập trường</t>
  </si>
  <si>
    <t xml:space="preserve">Thủ tục cho phép trường tiểu học hoạt động giáo dục</t>
  </si>
  <si>
    <t xml:space="preserve">Thủ tục thành lập trường mẫu giáo, trường mầm non, nhà trẻ công lập hoặc cho phép thành lập trường mẫu giáo, trường mầm non, nhà trẻ dân lập, tư thục</t>
  </si>
  <si>
    <t xml:space="preserve">Thủ tục cho phép trường mẫu giáo, trường mầm non, nhà trẻ hoạt động giáo dục</t>
  </si>
  <si>
    <t xml:space="preserve">Thủ tục sát nhập, chia tách trường mẫu giáo, trường mầm non, nhà trẻ</t>
  </si>
  <si>
    <t xml:space="preserve">Thủ tục giải thể trường mẫu giáo, trường mầm non, nhà trẻ theo yêu cầu của tổ chức, cá nhân đề nghị thành lập</t>
  </si>
  <si>
    <t xml:space="preserve">Thủ tục chuyển trường đối với học sinh THCS</t>
  </si>
  <si>
    <t xml:space="preserve">Chuyển đổi nhà trẻ, trường mẫu giáo, trường mầm non tư thục do nhà đầu tư trong nước đầu tư sang nhà trẻ, trường mẫu giáo, trường mầm non tư thục hoạt động không vì lợi nhuận</t>
  </si>
  <si>
    <t xml:space="preserve">Chuyển đổi trường tiểu học tư thục, trường trung học cơ sở tư thục và trường phổ thông tư thục có nhiều cấp học có cấp học cao nhất là trung học cơ sở do nhà đầu tư trong nước đầu tư sang trường phổ thông tư thục hoạt động không vì lợi nhuận</t>
  </si>
  <si>
    <t xml:space="preserve">Chuyển trường đối với học sinh tiểu học</t>
  </si>
  <si>
    <t xml:space="preserve">X</t>
  </si>
  <si>
    <t xml:space="preserve">Trợ cấp đối với trẻ em mầm non là con công nhân, người lao động làm việc tại khu công nghiệp</t>
  </si>
  <si>
    <t xml:space="preserve">Hỗ trợ đối với giáo viên mầm non làm việc tại cơ sở giáo dục mầm non dân lập, tư thục ở địa bàn có khu công nghiệp</t>
  </si>
  <si>
    <t xml:space="preserve">CỘNG II</t>
  </si>
  <si>
    <t xml:space="preserve">III</t>
  </si>
  <si>
    <t xml:space="preserve">LĨNH VỰC CÔNG THƯƠNG </t>
  </si>
  <si>
    <t xml:space="preserve">Lĩnh vực công nghiệp địa phương (01TT)</t>
  </si>
  <si>
    <t xml:space="preserve">Thủ tục cấp giấy chứng nhận sản phẩm công nghiệp nông thôn tiêu biểu cấp huyện</t>
  </si>
  <si>
    <t xml:space="preserve">Lĩnh vực an toàn đập, hồ chữa thủy điện (02TT)</t>
  </si>
  <si>
    <t xml:space="preserve">Thẩm định, phê duyệt phương án ứng phó thiên tai cho công trình vùng hạ du đập thủy điện thuộc thẩm quyền phê duyệt của UBND cấp huyện</t>
  </si>
  <si>
    <t xml:space="preserve">Thẩm định, phê duyệt phương án ứng phó với tình huống khẩn cấp hồ chứa thủy điện thuộc thẩm quyền phê duyệt của UBND cấp huyện</t>
  </si>
  <si>
    <t xml:space="preserve">Lĩnh vực lưu thông hàng hóa trong nước (09TT)</t>
  </si>
  <si>
    <t xml:space="preserve">Thủ tục cấp giấy phép bán lẻ sản phẩm thuốc lá</t>
  </si>
  <si>
    <t xml:space="preserve">Thủ tục cấp lại giấy phép bán lẻ sản phẩm thuốc lá</t>
  </si>
  <si>
    <t xml:space="preserve">Thủ tục cấp sửa đổi, bổ sung giấy phép bán lẻ sản phẩm thuốc lá</t>
  </si>
  <si>
    <t xml:space="preserve">Thủ tục cấp Giấy phép sản xuất rượu thủ công nhằm mục đích kinh doanh</t>
  </si>
  <si>
    <t xml:space="preserve">Thủ tục cấp lại  Giấy phép sản xuất rượu thủ công nhằm mục đích kinh doanh</t>
  </si>
  <si>
    <t xml:space="preserve">Thủ tục cấpsửa đổi, bổ sung  Giấy phép sản xuất rượu thủ công nhằm mục đích kinh doanh</t>
  </si>
  <si>
    <t xml:space="preserve">Thủ tục cấp giấy phép bản lẻ rượu</t>
  </si>
  <si>
    <t xml:space="preserve">Thủ tục cấp sửa đổi, bổ sung giấy phép bán lẻ rượu</t>
  </si>
  <si>
    <t xml:space="preserve">Thủ tục cấp lại giấy phép bán lẻ rượu</t>
  </si>
  <si>
    <t xml:space="preserve">Lĩnh vực khí dầu mỏ hóa lỏng (03TT)</t>
  </si>
  <si>
    <t xml:space="preserve">Thủ tục cấp giấy chứng nhận đủ điều kiện cửa hàng bán lẻ LPG chai</t>
  </si>
  <si>
    <t xml:space="preserve">Thủ tục cấp lại giấy chứng nhận đủ điều kiện cửa hàng bán lẻ LPG chai</t>
  </si>
  <si>
    <t xml:space="preserve">Thủ tục cấp điều chỉnh giấy chứng nhận đủ điều kiện cửa hàng bán lẻ LPG chai</t>
  </si>
  <si>
    <t xml:space="preserve">CỘNG III</t>
  </si>
  <si>
    <t xml:space="preserve">IV</t>
  </si>
  <si>
    <t xml:space="preserve">LĨNH VỰC NỘI VỤ (35)</t>
  </si>
  <si>
    <t xml:space="preserve">Thủ tục tặng Giấy khen của Chủ tịch Ủy ban nhân dân huyện về thành tích thực hiện nhiệm vụ chính trị</t>
  </si>
  <si>
    <t xml:space="preserve">Thủ tục tặng danh hiệu Tập thể Lao động tiên tiến</t>
  </si>
  <si>
    <t xml:space="preserve">Thủ tục tặng danh hiệu thôn, ấp, bản, làng, khu phố văn hóa</t>
  </si>
  <si>
    <t xml:space="preserve">Thủ tục tặng danh hiệu Chiến sỹ thi đua cơ sở</t>
  </si>
  <si>
    <t xml:space="preserve">Thủ tục tặng danh hiệu Lao động tiên tiến</t>
  </si>
  <si>
    <t xml:space="preserve">Thủ tục tặng Giấy khen của Chủ tịch Ủy ban nhân dân cấp huyện về thành tích thi đua theo đợt, chuyên đề</t>
  </si>
  <si>
    <t xml:space="preserve">Thủ tục tặng Giấy khen của Chủ tịch Ủy ban nhân dân cấp huyện về thành tích đột xuất</t>
  </si>
  <si>
    <t xml:space="preserve">Thủ tục tặng Giấy khen của Chủ tịch Ủy ban nhân dân cấp huyện về khen thưởng đối ngoại</t>
  </si>
  <si>
    <t xml:space="preserve">Thủ tục công nhận ban vận động thành lập hội</t>
  </si>
  <si>
    <t xml:space="preserve">Thủ tục thành lập hội</t>
  </si>
  <si>
    <t xml:space="preserve">Thủ tục phê duyệt điều lệ hội</t>
  </si>
  <si>
    <t xml:space="preserve">Thủ tục chia, tách, sáp nhập hợp nhất hội</t>
  </si>
  <si>
    <t xml:space="preserve">Thủ tục đổi tên hội</t>
  </si>
  <si>
    <t xml:space="preserve">Thủ tục hội tự giải thể</t>
  </si>
  <si>
    <t xml:space="preserve">Thủ tục báo cáo tổ chức Đại hội nhiệm kỳ, Đại hội bất thường</t>
  </si>
  <si>
    <t xml:space="preserve">Thủ tục cấp giấy phép thành lập và công nhận điều lệ quỹ</t>
  </si>
  <si>
    <t xml:space="preserve">Thủ tục công nhận quỹ đủ điều kiện hoạt động và công nhận thành viên hội đồng quản lý quỹ</t>
  </si>
  <si>
    <t xml:space="preserve">Thủ tục công nhận thay đổi, bổ sung thành viên hội đồng quản lý quỹ</t>
  </si>
  <si>
    <t xml:space="preserve">Thủ tục thay đổi giấy phép thành lập và công nhận điều lệ (sửa đổi, bổ sung) quỹ</t>
  </si>
  <si>
    <t xml:space="preserve">Thủ tục cấp lại giấy phép thành lập  và công nhận điều lệ quỹ</t>
  </si>
  <si>
    <t xml:space="preserve">Thủ tục cho phép quỹ hoạt động trở lại sau khi bị tạm đình chỉ hoạt động</t>
  </si>
  <si>
    <t xml:space="preserve">Thủ tục hợp nhất, sáp nhập, chia, tách, quỹ</t>
  </si>
  <si>
    <t xml:space="preserve">Thủ tục đổi tên quỹ</t>
  </si>
  <si>
    <t xml:space="preserve">Thủ tục quỹ tự giải thể</t>
  </si>
  <si>
    <t xml:space="preserve">Thủ tục thành lập đơn vị sự nghiệp công lập</t>
  </si>
  <si>
    <t xml:space="preserve">Thủ tục tổ chức lại đơn vụ sự nghiệp công lập</t>
  </si>
  <si>
    <t xml:space="preserve">Thủ tục giải thể đơn vị sự nghiệp công lập</t>
  </si>
  <si>
    <t xml:space="preserve">Thủ tục thông báo mở lớp bồi dưỡng về tôn giáo theo quy định tại khoản 2 Điều 41 Luật tín ngưỡng tôn giáo</t>
  </si>
  <si>
    <t xml:space="preserve">Thủ tục thông báo danh mục hoạt động tôn giáo đối với tổ chức có địa bàn hoạt động tôn giáo ở nhiều xã thuộc một huyện</t>
  </si>
  <si>
    <t xml:space="preserve">Thủ tục thông báo danh mục hoạt động tôn giáo bổ sung đối với tổ chức có địa bàn hoạt động tôn giáo ở nhiều xã thuộc một huyện</t>
  </si>
  <si>
    <t xml:space="preserve">Thủ tục thông báo tổ chức hội nghị thường niên của tổ chức tôn giáo, tổ chức tôn giáo trực thuộc có địa bàn hoạt động ở một huyện</t>
  </si>
  <si>
    <t xml:space="preserve">Thủ tục đề nghị tổ chức đại hội của tổ chức tôn giáo, tổ chức tôn giáo trực thuộc, tổ chức được cấp chứng nhận đăng ký hoạt động tôn giáo có địa bàn hoạt động ở một huyện</t>
  </si>
  <si>
    <t xml:space="preserve">Thủ tục đề nghị tổ chức cuộc lễ ngoài cơ sở tôn giáo, địa điểm hợp pháp đã đăng ký có quy mô tổ chức ở một huyện</t>
  </si>
  <si>
    <t xml:space="preserve">Thủ tục đề nghị giảng đạo ngoài địa bàn phụ trách, cơ sở tôn giáo, địa điểm hợp pháp đã đăng ký có quy mô tổ chức ở một huyện</t>
  </si>
  <si>
    <t xml:space="preserve">Thủ tục thông báo tổ chức quyên góp ngoài địa bàn một xã nhưng trong địa bàn một huyện, quận, thị xã, thành phố thuộc tỉnh, thành phố trực thuộc trung ương của cơ sở tín ngưỡng, tổ chức tôn giáo trực thuộc</t>
  </si>
  <si>
    <t xml:space="preserve">CỘNG IV</t>
  </si>
  <si>
    <t xml:space="preserve">V</t>
  </si>
  <si>
    <t xml:space="preserve">LĨNH VỰC TÀI CHÍNH KẾ HOẠCH </t>
  </si>
  <si>
    <t xml:space="preserve">Lĩnh vực thành lập và hoạt động của hộ kinh doanh cá thể</t>
  </si>
  <si>
    <t xml:space="preserve">Đăng ký thành lập hộ kinh doanh</t>
  </si>
  <si>
    <t xml:space="preserve">Đăng ký thay đổi nội dung đăng ký hộ kinh doanh</t>
  </si>
  <si>
    <t xml:space="preserve">Tạm ngừng hoạt động hộ kinh doanh</t>
  </si>
  <si>
    <t xml:space="preserve">Chấm dứt hoạt động hộ kinh doanh</t>
  </si>
  <si>
    <t xml:space="preserve">Cấp lại giấy chứng nhận đăng ký hộ kinh doanh</t>
  </si>
  <si>
    <t xml:space="preserve">Lĩnh vực thành lập và hoạt động hợp tác xã</t>
  </si>
  <si>
    <t xml:space="preserve">Đăng ký hợp tác xã</t>
  </si>
  <si>
    <t xml:space="preserve">Đăng ký thành lập chi nhánh, văn phòng đại diện, địa điểm kinh doanh của hợp tác xã</t>
  </si>
  <si>
    <t xml:space="preserve">Đăng ký thay đổi nội dung đăng ký hợp tác xã</t>
  </si>
  <si>
    <t xml:space="preserve">Đăng ký thay đổi nội dung đăng ký chi nhánh, văn phòng đại diện, địa điểm kinh doanh của hợp tác xã</t>
  </si>
  <si>
    <t xml:space="preserve">Đăng ký hợp tác xã chia</t>
  </si>
  <si>
    <t xml:space="preserve">Đăng ký hợp tác xã tách</t>
  </si>
  <si>
    <t xml:space="preserve">Đăng ký hợp tác xã hợp nhất</t>
  </si>
  <si>
    <t xml:space="preserve">Đăng ký hợp tác xã sáp nhập</t>
  </si>
  <si>
    <t xml:space="preserve">Cấp lại giấy chứng nhận đăng ký hợp tác xã, giấy chứng nhận đăng ký chi nhánh, văn phòng đại diện, địa điểm kinh doanh của hợp tác xã (trong trường hợp bị mất hoặc bị hư hỏng)</t>
  </si>
  <si>
    <t xml:space="preserve">Giải thể tự nguyện hợp tác xã</t>
  </si>
  <si>
    <t xml:space="preserve">Thông báo thay đổi nội dung đăng ký hợp tác xã</t>
  </si>
  <si>
    <t xml:space="preserve">Thông báo về việc góp vốn, mua cổ phần, thành lập doanh nghiệp của hợp tác xã</t>
  </si>
  <si>
    <t xml:space="preserve">Tạm ngừng hoạt động của hợp tác xã, chi nhánh, văn phòng đại diện, địa điểm kinh doanh của hợp tác xã</t>
  </si>
  <si>
    <t xml:space="preserve">Chấm dứt hoạt động của chi nhánh, văn phòng đại diện, địa điểm kinh doanh của hợp tác xã</t>
  </si>
  <si>
    <t xml:space="preserve">Cấp đổi giấy chứng nhận đăng ký hợp tác xã</t>
  </si>
  <si>
    <t xml:space="preserve">Thay đổi cơ quan đăng ký hợp tác xã</t>
  </si>
  <si>
    <t xml:space="preserve">Mua quyển hóa đơn</t>
  </si>
  <si>
    <t xml:space="preserve">Mua hóa đơn lẻ</t>
  </si>
  <si>
    <t xml:space="preserve">CỘNG V</t>
  </si>
  <si>
    <t xml:space="preserve">VI</t>
  </si>
  <si>
    <t xml:space="preserve">LĨNH VỰC TÀI NGUYÊN MÔI TRƯỜNG (3)</t>
  </si>
  <si>
    <t xml:space="preserve">MÔI TRƯỜNG </t>
  </si>
  <si>
    <t xml:space="preserve">Xác nhận đăng ký kế hoạch bảo vệ môi trường của UBND cấp huyện</t>
  </si>
  <si>
    <t xml:space="preserve">TÀI NGUYÊN NƯỚC </t>
  </si>
  <si>
    <t xml:space="preserve">Đăng ký công trình khai thác nước dưới đất</t>
  </si>
  <si>
    <t xml:space="preserve">Lấy ý kiến của UBND cấp huyện đối với các dự án đầu tư có chuyển nước từ nguồn nước nội tỉnh</t>
  </si>
  <si>
    <t xml:space="preserve">Thủ tục kê khai, thẩm định tờ khai phí bảo vệ môi trường đối với nước thải</t>
  </si>
  <si>
    <t xml:space="preserve">Công nhận khu vực biển để nuôi trồng thủy sản </t>
  </si>
  <si>
    <t xml:space="preserve">Giao khu vực biển để nuôi trồng thủy sản </t>
  </si>
  <si>
    <t xml:space="preserve">Gia hạn thời hạn giao khu vực biển để nuôi trồng thủy sản </t>
  </si>
  <si>
    <t xml:space="preserve">Trả lại khu vực biển để nuôi trồng thủy sản</t>
  </si>
  <si>
    <t xml:space="preserve">Sửa đổi, bổ sung quyết định giao khu vực biển để nuôi trồng thủy sản </t>
  </si>
  <si>
    <t xml:space="preserve">Thu hồi khu vực biển để nuôi trồng thủy sản </t>
  </si>
  <si>
    <t xml:space="preserve">CỘNG VI</t>
  </si>
  <si>
    <t xml:space="preserve">VII</t>
  </si>
  <si>
    <t xml:space="preserve">LĨNH VỰC TƯ PHÁP HỘ TỊCH (31)</t>
  </si>
  <si>
    <t xml:space="preserve">LĨNH VỰC HỘ TỊCH</t>
  </si>
  <si>
    <t xml:space="preserve">Thủ tục đăng ký khai sinh có yếu tố nước ngoài</t>
  </si>
  <si>
    <t xml:space="preserve">Thủ tục đăng ký kết hôn có yếu tố nước ngoài</t>
  </si>
  <si>
    <t xml:space="preserve">Thủ tục đăng ký khai tử có yếu tố nước ngoài</t>
  </si>
  <si>
    <t xml:space="preserve">Thủ tục đăng ký nhận cha, mẹ, con có yếu tố nước ngoài</t>
  </si>
  <si>
    <t xml:space="preserve">Thủ tục đăng ký khai sinh kết hợp đăng ký nhận cha, mẹ, con có yếu tố nước ngoài</t>
  </si>
  <si>
    <t xml:space="preserve">Thủ tục đăng ký giám hộ có yếu tố nước ngoài</t>
  </si>
  <si>
    <t xml:space="preserve">Thủ tục đăng ký chấm dứt giám hộ có yếu tố nước ngoài</t>
  </si>
  <si>
    <t xml:space="preserve">Thủ tục thay đổi, cải chính, bổ sung hộ tịch, xác định lại dân tộc </t>
  </si>
  <si>
    <t xml:space="preserve">Thủ tục ghi vào sổ hộ tịch việc kết hôn của công dân Việt Nam đã được giải quyết tại cơ quan có thẩm quyền của nước ngoài</t>
  </si>
  <si>
    <t xml:space="preserve">Thủ tục ghi vào sổ hộ tịch việc ly hôn, hủy việc kết hôn của công dân Việt Nam đã được giải quyết tại cơ quan có thẩm quyền của nước ngoài</t>
  </si>
  <si>
    <t xml:space="preserve">Ghi vào sổ đăng ký nuôi con nuôi việc nuôi con nuôi đã được giải quyết tại cơ quan có thẩm quyền nước ngoài</t>
  </si>
  <si>
    <t xml:space="preserve">Thủ tục đăng ký lại khai sinh có yếu tố nước ngoài</t>
  </si>
  <si>
    <t xml:space="preserve">Thủ tục đăng ký khai sinh có yếu tố nước ngoài cho người đã có hồ sơ, giấy tờ cá nhân</t>
  </si>
  <si>
    <t xml:space="preserve">Thủ tục đăng ký lại kết hôn có yếu tố nước ngoài</t>
  </si>
  <si>
    <t xml:space="preserve">Thủ tục đăng ký lại khai tử có yếu tố nước ngoài</t>
  </si>
  <si>
    <t xml:space="preserve">LĨNH VỰC CHỨNG THỰC</t>
  </si>
  <si>
    <t xml:space="preserve">Thủ tục chứng thực chữ ký người dịch mà người dịch là cộng tác viên dịch thuật của Phòng Tư pháp</t>
  </si>
  <si>
    <t xml:space="preserve">Chứng thực chữ ký mà người dịch không phải là cộng tác viên dịch thuật</t>
  </si>
  <si>
    <t xml:space="preserve">Thủ tục chứng thực văn bản thỏa thuận phân chia di sản mà di sản là động sản</t>
  </si>
  <si>
    <t xml:space="preserve">Thủ tục chứng thực văn bản khai nhận di sản mà di sản là động sản</t>
  </si>
  <si>
    <t xml:space="preserve">Thủ tục chứng thực hợp đồng, giao dịch liên quan đến tài sản là động sản</t>
  </si>
  <si>
    <t xml:space="preserve">LĨNH VỰC HÒA GIẢI CƠ SỞ</t>
  </si>
  <si>
    <t xml:space="preserve">Thực hiện hỗ trợ khi hòa giải viên gặp tai nạn hoặc rủi ro ảnh hưởng đến sức khỏe, tính mạng trong khi thực hiện hoạt động hòa giải </t>
  </si>
  <si>
    <t xml:space="preserve">LĨNH VỰC BỒI THƯỜNG NHÀ NƯỚC</t>
  </si>
  <si>
    <t xml:space="preserve">Thủ tục phục hồi danh dự cấp huyện</t>
  </si>
  <si>
    <t xml:space="preserve">Thủ tục giải quyết yêu cầu bồi thường tại cơ quan trực tiếp quản lý người thi hành công vụ gây thiệt hại cấp huyện</t>
  </si>
  <si>
    <t xml:space="preserve">TTHC ÁP DỤNG CHUNG</t>
  </si>
  <si>
    <t xml:space="preserve">Thủ tục cấp bản sao từ sổ gốc</t>
  </si>
  <si>
    <t xml:space="preserve">Thủ tục chứng thực bản sao từ bản chính giấy tờ, văn bản do cơ quan, tổ chức có thẩm quyền của Việt Nam cấp hoặc chứng nhận</t>
  </si>
  <si>
    <t xml:space="preserve">Thủ tục chứng thực bản sao từ bản chính giấy tờ, văn bản do cơ quan, tổ chức có thẩm quyền của nước ngoải; cơ quan, tổ chức có thẩm quyền của Việt Nam liên kết với cơ quan, tổ chức có thẩm quyền của nước ngoài cấp hoặc chứng nhận</t>
  </si>
  <si>
    <t xml:space="preserve">Chứng thực chữ ký trong các giấy tờ, văn bản (áp dụng cho cả trường hợp chứng thực điểm chỉ và trường hợp người yêu cầu chứng thực không thể ký điểm chỉ được)</t>
  </si>
  <si>
    <t xml:space="preserve">Thủ tục chứng thực việc sửa đổi, bổ sung, hủy bỏ hợp đồng giao dịch</t>
  </si>
  <si>
    <t xml:space="preserve">Thủ tục sửa lỗi sai sót trong hợp đồng giao dịch</t>
  </si>
  <si>
    <t xml:space="preserve">Thủ tục cấp bản sao có chứng thực từ bản chính hợp đồng, giao dịch đã được chứng thực</t>
  </si>
  <si>
    <t xml:space="preserve">Thủ tục cấp bản sao trích lục hộ tịch</t>
  </si>
  <si>
    <t xml:space="preserve">CỘNG VII</t>
  </si>
  <si>
    <t xml:space="preserve">VIII</t>
  </si>
  <si>
    <t xml:space="preserve">LĨNH VỰC LAO ĐỘNG, THƯƠNG BINH VÀ XÃ HỘI (21</t>
  </si>
  <si>
    <t xml:space="preserve">LĨNH VỰC BẢO TRỢ XÃ HỘI</t>
  </si>
  <si>
    <t xml:space="preserve">Chi trả trợ cấp xã hội hàng tháng, hỗ trợ kinh phó chăm sóc nuôi dưỡng hàng tháng khi đối tượng thay đổi nơi cư trú trong cùng địa bàn quận, huyện, thị xã, thành phố thuộc tỉnh</t>
  </si>
  <si>
    <t xml:space="preserve">Quyết định trợ cấp xã hội hàng tháng, hỗ trợ kinh phí chăm sóc, nuôi dưỡng hàng tháng khi đối tượng thay đổi nơi cư trú giữa các quận, huyện, thị xã, thành phố thuộc tỉnh, trong và ngoài tỉnh, thành phố trực thuộc trung ương</t>
  </si>
  <si>
    <t xml:space="preserve">Đăng ký thành lập cơ sở trợ giúp xã hội ngoài công lập thuộc thẩm quyền giải quyết của Phòng Lao động - TB&amp;XH</t>
  </si>
  <si>
    <t xml:space="preserve">Đăng ký thành lập, đăng ký thay đổi nội dung hoặc cấp lại giấy chứng nhận đăng ký thành lập cơ sở trợ giúp xã hội ngoài công lập thuộc thẩm quyền giải quyết của Phòng Lao động - TB&amp;XH</t>
  </si>
  <si>
    <t xml:space="preserve">Giải thể cơ sở trợ giúp xã hội ngoài công lập thuộc thẩm quyền thành lập của Phòng Lao động - Thương binh và Xã hội</t>
  </si>
  <si>
    <t xml:space="preserve">Cấp giấy phép hoạt động đối với cơ sở trợ giúp xã hội thuộc thẩm quyền cấp phép của  Phòng Lao động - Thương binh và Xã hội</t>
  </si>
  <si>
    <t xml:space="preserve">Cấp lại, điều chỉnh giấy phép hoạt động đối với cơ sở trợ giúp xã hội có giấy phép hoạt động do Phòng Lao động - Thương binh và xã hội cấp</t>
  </si>
  <si>
    <t xml:space="preserve">Trợ giúp xã hội khẩn cấp về hỗ trợ chi phí điều trị người bị thương nặng ngoài nơi cư trú mà không có người thân thích chăm sóc</t>
  </si>
  <si>
    <t xml:space="preserve">LĨNH VỰC NGƯỜI CÓ CÔNG</t>
  </si>
  <si>
    <t xml:space="preserve">Thủ tục cấp giấy giới thiệu đi thăm viếng mộ liệt sĩ và hỗ trợ thăm viếng mộ liệt sĩ</t>
  </si>
  <si>
    <t xml:space="preserve">Thủ tục hỗ trợ người có công đi làm phương tiện, dụng cụ trợ giúp chỉnh hình; đi điều trị phục hồi chức năng</t>
  </si>
  <si>
    <t xml:space="preserve">LĨNH VỰC LAO ĐỘNG, TIỀN LƯƠNG, QUAN HỆ LAO ĐỘNG</t>
  </si>
  <si>
    <t xml:space="preserve">Giải quyết tranh chấp lao động tập thể về quyền</t>
  </si>
  <si>
    <t xml:space="preserve">Đăng ký nội quy lao động đối với tổ chức doanh nghiệp trong cụm công nghiệp</t>
  </si>
  <si>
    <t xml:space="preserve">LĨNH VỰC GIÁO DỤC NGHỀ NGHIỆP (01TT)</t>
  </si>
  <si>
    <t xml:space="preserve">Thủ tục cấp chính sách nội trú cho học sinh, sinh viên tham gia chương trình đào tạo trình độ cao đẳng, trung cấp tại các cơ sở giáo dục nghề nghiệp tư thục hoặc cơ sở giáo dục có vốn đầu tư nước ngoài</t>
  </si>
  <si>
    <t xml:space="preserve">LĨNH VỰC PHÒNG, CHỐNG TỆ NẠN XÃ HỘI</t>
  </si>
  <si>
    <t xml:space="preserve">LĨNH VỰC BẢO VỆ, CHĂM SÓC TRẺ EM</t>
  </si>
  <si>
    <t xml:space="preserve">CỘNG VIII</t>
  </si>
  <si>
    <t xml:space="preserve">IX</t>
  </si>
  <si>
    <t xml:space="preserve">LĨNH VỰC VĂN HÓA, THÔNG TIN (23)</t>
  </si>
  <si>
    <t xml:space="preserve"> LĨNH VỰC VĂN HÓA CƠ SỞ</t>
  </si>
  <si>
    <t xml:space="preserve">Thủ tục đăng ký tổ chức lễ hội</t>
  </si>
  <si>
    <t xml:space="preserve">Thủ tục thông báo tổ chức lễ hội</t>
  </si>
  <si>
    <t xml:space="preserve">Thủ tục xét tặng danh hiệu Khu dân cư văn hóa hàng năm</t>
  </si>
  <si>
    <t xml:space="preserve">Thủ tục xét tặng Giấy khen Khu dân cư văn hóa</t>
  </si>
  <si>
    <t xml:space="preserve">Công nhận lần đầu "xã đạt chuẩn văn hóa nông thôn mới"</t>
  </si>
  <si>
    <t xml:space="preserve">Công nhận lại " Xã đạt chuẩn văn hóa nông thôn mới"</t>
  </si>
  <si>
    <t xml:space="preserve">Công nhận lần đầu " Phường , Thị trần đạt chuẩn văn minh đô thị</t>
  </si>
  <si>
    <t xml:space="preserve">Công nhận lại Phường, Thị trấn đạt chuẩn văn minh đô thị</t>
  </si>
  <si>
    <t xml:space="preserve">Cấp giấy phép đủ điều kiện kinh doanh dịch vụ karaoke</t>
  </si>
  <si>
    <t xml:space="preserve">Cấp giấy phép điều chỉnh Gấy phép đủ điều kiện kinh doanh dịch vụ karaoke</t>
  </si>
  <si>
    <t xml:space="preserve">LĨNH VỰC THƯ VIỆN</t>
  </si>
  <si>
    <t xml:space="preserve">Thủ tục thông báo thành lập đối với thư viện thuộc cơ sỏ giáo dục mầm non, cơ sở giáo dục phổ thông, cơ sở giáo dục nghề nghiệp và cơ sở giáo dục khác ngoài công lập và thư viện tư nhân có phục vụ cộng đồng</t>
  </si>
  <si>
    <t xml:space="preserve">Thủ tục thông báo sáp nhập, hợp nhất, chia tách thư viện đối với thư viện thuộc cơ sở giáo dục mầm non, cơ sở giáo dục phổ thông, cơ sở giáo dục nghề nghiệp  và cơ sở giáo dục khác ngoài công lập, thư viện tư nhân có phục vụ cộng đồng</t>
  </si>
  <si>
    <t xml:space="preserve">Thủ tục thông báo chấm dứt hoạt động thư viện đối với thư viện thuộc cơ sở giáo dục mầm non, cơ sở giáo dục phổ thông, cơ sở giáo dục nghề nghiệp và cơ sở giáo dục khác ngoài công lập,  thư viện tư nhân có phục vụ cộng đồng</t>
  </si>
  <si>
    <t xml:space="preserve">LĨNH VỰC GIA ĐÌNH</t>
  </si>
  <si>
    <t xml:space="preserve">Cấp Giấy chứng nhận đăng ký hoạt động của cơ sở hỗ trợ nạn nhân bạo lực gia đình</t>
  </si>
  <si>
    <t xml:space="preserve">Cấp lại Giấy chứng nhận đăng ký hoạt động của cơ sở hỗ trợ nạn nhân bạo lực gia đình</t>
  </si>
  <si>
    <t xml:space="preserve">Đổi Giấy chứng nhận đăng ký hoạt động của cơ sở hỗ trợ nạn nhân bạo lực gia đình</t>
  </si>
  <si>
    <t xml:space="preserve">Cấp Giấy chứng nhận đăng ký hoạt động của cơ sở tư vấn về phòng, chống bạo lực gia đình</t>
  </si>
  <si>
    <t xml:space="preserve">Cấp lại Giấy chứng nhận đăng ký hoạt động của cơ sở tư vấn về phòng, chống bạo lực gia đình</t>
  </si>
  <si>
    <t xml:space="preserve">Đổi Giấy chứng nhận đăng ký hoạt động của cơ sở tư vấn về phòng, chống bạo lực gia đình</t>
  </si>
  <si>
    <t xml:space="preserve">Lĩnh vực viễn thông và internet</t>
  </si>
  <si>
    <t xml:space="preserve">Thủ tục Cấp giấy chứng nhận đủ điều kiện hoạt động điểm cung cấp dịch vụ trò chơi điện tử công cộng</t>
  </si>
  <si>
    <t xml:space="preserve">Thủ tục sửa đổi, bổ sung giấy chứng nhận đủ điều kiện hoạt động điểm cung cấp dịch vụ trò chơi điện tử công cộng</t>
  </si>
  <si>
    <t xml:space="preserve">Thủ tục gia hạn giấy chứng nhận đủ điều kiện hoạt động điểm cung cấp dịch vụ trò chơi điện tử công cộng</t>
  </si>
  <si>
    <t xml:space="preserve">Thủ tục Cấp lại giấy chứng nhận đủ điều kiện hoạt động điểm cung cấp dịch vụ trò chơi điện tử công cộng</t>
  </si>
  <si>
    <t xml:space="preserve">Lĩnh vực Xuất bản</t>
  </si>
  <si>
    <t xml:space="preserve">Thủ tục khai báo hoạt động cơ sở dịch vụ photocopy</t>
  </si>
  <si>
    <t xml:space="preserve">Thủ tục thay đổi thông tin khai báo hoạt động cơ sở dịch vụ photocopy</t>
  </si>
  <si>
    <t xml:space="preserve">CỘNG IX</t>
  </si>
  <si>
    <t xml:space="preserve">LĨNH VỰC XÂY DỰNG</t>
  </si>
  <si>
    <t xml:space="preserve">LĨNH VỰC QUY HOẠCH</t>
  </si>
  <si>
    <t xml:space="preserve">Thỏa thuận/ Chấp thuận địa điểm xây dựng theo phân cấp </t>
  </si>
  <si>
    <t xml:space="preserve">Thỏa thuận/Thẩm định, phê duyệt nhiệm vụ quy hoạch/điều chỉnh nhiệm vụ quy hoạch theo phân cấp: Quy hoạch chi tiết; Thiết kế đô thị riêng</t>
  </si>
  <si>
    <t xml:space="preserve">Thỏa thuận/Thẩm định, phê duyệt Đồ án quy hoạch theo phân cấp: Quy hoạch chi tiết; Thiết kế đô thị riêng</t>
  </si>
  <si>
    <t xml:space="preserve">Thỏa thuận/Thẩm định, phê duyệt tổng mặt bằng, phương án kiến trúc công trình theo phân cấp (nằm ngoài khu công nghiệp, khu kinh tế) </t>
  </si>
  <si>
    <t xml:space="preserve">Thỏa thuận/Thẩm định, chấp thuận và phê duyệt mặt bằng công trình hạ tầng, công trình theo tuyến theo phân cấp</t>
  </si>
  <si>
    <t xml:space="preserve">Thỏa thuận/ Thẩm định, phê duyệt điều chỉnh đồ án quy hoạch theo phân cấp</t>
  </si>
  <si>
    <t xml:space="preserve">Thẩm định thiết kế cơ sở/ thiết kế cơ sở điểu chỉnh; thẩm định báo cáo kinh tế kỹ thuật/ báo cáo kinh tế kỹ thuật/ báo cáo kinh tế kỹ thuật điểu chỉnh đầu tư xây dựng công trình theo phân cấp </t>
  </si>
  <si>
    <t xml:space="preserve">Cấp giấy phép xây dựng thuộc thẩm quyền của UBND cấp huyện</t>
  </si>
  <si>
    <t xml:space="preserve">Kiểm tra công tác nghiệm thu đưa vào sử dụng đối với các công trình xây dựng thuộc thẩm quyền giải quyết của UBND cấp huyện</t>
  </si>
  <si>
    <t xml:space="preserve">Thẩm định thiết kế, dự toán xây dựng/ thiết kế, dự toán xây dựng điều chỉnh theo phân cấp</t>
  </si>
  <si>
    <t xml:space="preserve">Cung cấp thông tin quy hoạch thuộc thẩm quyền giải quyết của UBND cấp huyện</t>
  </si>
  <si>
    <t xml:space="preserve">CỘNG X</t>
  </si>
  <si>
    <t xml:space="preserve">XI</t>
  </si>
  <si>
    <t xml:space="preserve">LĨNH VỰC NÔNG NGHIỆP VÀ PTNT (23)</t>
  </si>
  <si>
    <t xml:space="preserve">Bố trí ổn định dân cư ngoài huyện, trong tỉnh</t>
  </si>
  <si>
    <t xml:space="preserve">Bố trí ổn định dân cư trong huyện</t>
  </si>
  <si>
    <t xml:space="preserve">Hỗ trợ dự án liên kết</t>
  </si>
  <si>
    <t xml:space="preserve">LĨNH VỰC LÂM NGHIỆP (03TTHC)</t>
  </si>
  <si>
    <t xml:space="preserve">Thủ tục thẩm định, phê duyệt hồ sơ thiết kế , dự toán công trình lâm sinh (đối với công trình lâm sinh thuộc dự án do Chủ tịch UBND cấp huyện đầu tư)</t>
  </si>
  <si>
    <t xml:space="preserve">Xác nhận nguồn gốc gỗ trước khi xuất khẩu</t>
  </si>
  <si>
    <t xml:space="preserve">Xác nhận bảng kê lâm sản</t>
  </si>
  <si>
    <t xml:space="preserve">LĨNH VỰC KHOA HỌC CÔNG NGHỆ (01TTHC)</t>
  </si>
  <si>
    <t xml:space="preserve">Phê duyệt kế hoạch khuyến nông địa phương</t>
  </si>
  <si>
    <t xml:space="preserve">LĨNH VỰC THỦY LỢI  (05 TTHC)</t>
  </si>
  <si>
    <t xml:space="preserve">Thẩm định, phê duyệt đề cương, kết quả kiểm định an toàn đập, hồ chứa thủy lợi thuộc thẩm quyền của UBND cấp huyện</t>
  </si>
  <si>
    <t xml:space="preserve">Thẩm định, phê duyệt phương án ứng phó thiên tai cho công trình, vùng hạn du đập trong quá trình thi công thuộc thẩm quyền của UBND cấp huyện (trên địa bàn từ 02 xã trở lên)</t>
  </si>
  <si>
    <t xml:space="preserve">Thẩm định, phê duyệt phương án ứng phó với tình huống khẩn cấp thuộc thẩm quyền của UBND cấp huyện (trên địa bàn từ 02 xã trở lên)</t>
  </si>
  <si>
    <t xml:space="preserve">Thủ tục thẩm định, phê duyệt quy trình vận hành đối với công trình thủy lợi do UBND tỉnh phân cấp (UBND cấp huyện phê duyệt)</t>
  </si>
  <si>
    <t xml:space="preserve">Thẩm định, phê duyệt, điều chỉnh và công bố công khai quy trình vận hành hồ chứa nước thuộc thẩm quyền của UBND cấp huyện</t>
  </si>
  <si>
    <t xml:space="preserve">LĨNH VỰC THỦY SẢN (03TTHC)</t>
  </si>
  <si>
    <t xml:space="preserve">Công nhận và giao quyền quản lý cho tổ chức cộng động (thuộc địa bàn quản lý)</t>
  </si>
  <si>
    <t xml:space="preserve">Sửa đổi, bổ sung nội dung quyết định công nhận và giao quyền quản lý cho tổ chức cộng đồng (thuộc địa bàn quản lý)</t>
  </si>
  <si>
    <t xml:space="preserve">Công bố mở cảng cá loại 3</t>
  </si>
  <si>
    <t xml:space="preserve">Cấp giấy chứng nhận đăng ký tàu cá</t>
  </si>
  <si>
    <t xml:space="preserve">Cấp lại giấy chứng nhận đăng ký tàu cá</t>
  </si>
  <si>
    <t xml:space="preserve">Cấp giấy chứng nhận đăng ký tàu cá tạm thời</t>
  </si>
  <si>
    <t xml:space="preserve">Cấp, cấp lại giấy phép khai thác thủy sản</t>
  </si>
  <si>
    <t xml:space="preserve">Xóa đăng ký tàu cá</t>
  </si>
  <si>
    <t xml:space="preserve">LĨNH VỰC QUẢN LÝ CHẤT LƯỢNG</t>
  </si>
  <si>
    <t xml:space="preserve">Cấp giấy chứng nhận cơ sở đủ điều kiện an toàn thực phẩm đối với cơ sở sản xuất, kinh doanh thực phẩm nông lâm thủy sản</t>
  </si>
  <si>
    <t xml:space="preserve">Cấp lại giấy chứng nhận cơ sở đủ điều kiện an toàn thực phẩm đối với cơ sở sản xuất, kinh doanh nông, lâm, thủy sản trường hợp trước 06 tháng tính đến ngày giấy chứng nhận TTTP hết hạn</t>
  </si>
  <si>
    <t xml:space="preserve">Cấp lại giấy chứng nhận cơ sở đủ điều kiện an toàn thực phẩm đối với cơ sở sản xuất, kinh doanh nông, lâm, thủy sản trường hợp giấy chứng nhận ATTP vẫn còn thời hạn hiệu lực nhưng bị mất, bị hỏng, thất lạc, hoặc có sự thay đổi, bổ sung thông tin trên Giấy chứng nhận ATTP</t>
  </si>
  <si>
    <t xml:space="preserve">CỘNG XI</t>
  </si>
  <si>
    <t xml:space="preserve">XII</t>
  </si>
  <si>
    <t xml:space="preserve">LĨNH VỰC Y TẾ</t>
  </si>
  <si>
    <t xml:space="preserve">Thủ tục Cấp, cấp lại và cấp đổi Giấy chứng nhận cơ sở đủ điều kiện an toàn thực phẩm đối với cơ sở dịch vụ ăn uống thuộc thẩm quyền quản lý ngành Y tế</t>
  </si>
  <si>
    <t xml:space="preserve">Thủ tục Cấp lại Giấy phép hoạt động đối với trạm, điểm sơ cấp cứu chữ thập đỏ khi thay đổi địa điểm</t>
  </si>
  <si>
    <t xml:space="preserve">Thủ tục Cấp Giấy phép hoạt động của điểm, trạm sơ cấp cứu chữ thập đỏ.</t>
  </si>
  <si>
    <t xml:space="preserve">Thủ tục Cấp lại Giấy phép hoạt động đối với trạm, điểm sơ cấp cứu chữ thập đỏ do mất, rách, hỏng</t>
  </si>
  <si>
    <t xml:space="preserve">CỘNG XII</t>
  </si>
  <si>
    <t xml:space="preserve">XIII</t>
  </si>
  <si>
    <t xml:space="preserve">LĨNH VỰC ĐẤT ĐAI (39)</t>
  </si>
  <si>
    <t xml:space="preserve">LĨNH VỰC ĐĂNG KÝ BIỆN PHÁP BẢO ĐẢM</t>
  </si>
  <si>
    <t xml:space="preserve">Đăng ký thế chấp quyền sử dụng đất, tài sản gắn liền với đất (gồm trường hợp đăng ký thế chấp quyền sử dụng đất hoặc đăng ký thế chấp quyền sử  dụng đất đồng thời với tài sản gắn liền với đất hoặc đăng ký thế chấp tài sản gắn liền với đất)</t>
  </si>
  <si>
    <t xml:space="preserve">Đăng ký thế chấp dự án đầu tư xây dựng nhà ở, nhà ở hình thành trong tương lai</t>
  </si>
  <si>
    <t xml:space="preserve">Đăng ký thế chấp tài sản gắn liền với đất không phải là nhà ở mà tài sản đó đã hình thành nhưng chưa được chứng nhận quyền sở hữu trên giấy chứng nhận</t>
  </si>
  <si>
    <t xml:space="preserve">Đăng ký bảo lưu quyền sở hữu trong trường hơp mua bán tài sản gắn liền với đất có lưu quyền sở hữu</t>
  </si>
  <si>
    <t xml:space="preserve">Đăng ký thay đổi nội dung biện pháp bảo đảm bằng quyền sử dụng đất, tài sản gắn liền với đất đã đăng ký</t>
  </si>
  <si>
    <t xml:space="preserve">Sửa chữa sai sót nội dụng biện pháp bảo đảm bằng quyền sử dụng đất, tài sản gắn liền với đất đã đăng ký do lỗi của cơ quan đăng ký</t>
  </si>
  <si>
    <t xml:space="preserve">Đăng ký văn bản thông báo về việc xử lý tài sản thế chấp bằng quyền sử dụng đất, tài sản gắn liền với đất</t>
  </si>
  <si>
    <t xml:space="preserve">Chuyển tiếp đăng ký thế chấp quyền tài sản phát sinh từ hợp đồng mua bán nhà ở</t>
  </si>
  <si>
    <t xml:space="preserve">Xóa đăng ký biện pháp bảo đảm bằng quyền sử dụng đất, tài sản gắn liền với đất</t>
  </si>
  <si>
    <t xml:space="preserve">CỘNG XIII</t>
  </si>
  <si>
    <t xml:space="preserve">XIV</t>
  </si>
  <si>
    <t xml:space="preserve">LĨNH VỰC ĐẤT ĐAI (30)</t>
  </si>
  <si>
    <t xml:space="preserve">Thủ tục giải quyết tranh chấp đất đai thuộc thẩm quyền của chủ tịch Ủy ban nhân dân cấp huyện</t>
  </si>
  <si>
    <t xml:space="preserve">Thủ tục thẩm định nhu cầu sử dụng đất để xem xét giao đất, cho thuê đất không thông qua hình thức đấu giá quyền sử dụng đất đối với hộ gia đình, cá nhân, cộng động dân cư</t>
  </si>
  <si>
    <t xml:space="preserve">Thủ tục giao đất, cho thuê đất cho hộ gia đình, cá nhận; giao đất cho cộng đồng dân cư đối với trường hợp giao đất, cho thuê đất không thông qua hình thức đấu giá quyền sử dụng đất</t>
  </si>
  <si>
    <t xml:space="preserve">Thủ tục chuyển mục đích sử dụng đất  phải được phép của cơ quan nhà nước có thẩm quyền đối với hộ gia đình, cá nhân</t>
  </si>
  <si>
    <t xml:space="preserve">Thủ tục đăng ký, cấp giấy chứng nhận quyền sử dụng đất, quyền sở hữu nhà ở và tài sản khác gắn liền với đất đối với trường hợp đã chuyển quyền sử dụng đất trước ngày 01 tháng 7 năm 2014 mà bên chuyển quyền đã được cấp giấy chứng nhận nhưng chưa thực hiện thủ tục chuyển quyền theo quy định</t>
  </si>
  <si>
    <t xml:space="preserve">Thủ tục xóa đăng ký cho thuê, cho thuê lại, góp vốn bằng quyền sử dụng đất, quyền sở hữu tài sản gắn liền với đất</t>
  </si>
  <si>
    <t xml:space="preserve">Thủ tục đăng ký biến động về sử đất, tài sản gắn liền với đất do thay đổi thông tin về người được cấp giấy chứng nhận (đổi tên hoặc giấy tờ pháp nhân, giấy tờ nhân thân, địa chỉ); giảm diện tích thửa đất do sạt lở tự nhiên; thay đổi về hạn chế quyền sử dụng đất; thay đổi về nghĩa vụ tài chính; thay đổi về tài sản gắn liền với đăng ký, cấp Giấy chứng nhận </t>
  </si>
  <si>
    <t xml:space="preserve">Thủ tục đăng ký xác lập quyền sử dụng hạn chế thửa đất liền kề sau khi được cấp Giấy chứng nhận lần đầu và đăng ký thay đổi, chấm dứt quyền sử dụng hạn chế thửa đất liền kề</t>
  </si>
  <si>
    <t xml:space="preserve">Thủ tục gia hạn sử dụng đất ngoài khu công nghệ cao, khu kinh tế</t>
  </si>
  <si>
    <t xml:space="preserve">Thủ tục tách hoặc hợp thửa đất</t>
  </si>
  <si>
    <t xml:space="preserve">Thủ tục cấp đổi Giấy chứng nhận quyền sử dụng đất quyền sở hữu nhà ở và tài sản khác gắn liền với đất</t>
  </si>
  <si>
    <t xml:space="preserve">Thủ tục đính chính Giấy chứng nhận đã cấp</t>
  </si>
  <si>
    <t xml:space="preserve">Thủ tục thu hồi Giấy chứng nhận đã cấp không đúng quy định của pháp luật đất đai do người sử dụng đất, chủ sở hữu tài sản gắn liền với đất phát hiện</t>
  </si>
  <si>
    <t xml:space="preserve">Thủ tục cấp Giấy chứng nhận quyền sử dụng đất, quyền sở hữu nhà ở ở và tài sản khác gắn liền với đất cho người đã đăng ký quyền sử dụng đất lần đầu: tăng thêm diện tích so nhận chuyển nhượng, thừa kế, tặng cho quyền sử dụng đất trong trường hợp thửa đấ gốc chưa được cấp Giấy chứng nhận</t>
  </si>
  <si>
    <t xml:space="preserve">Đăng ký bổ sung tài sản gắn liền với đất vào giấy chứng nhận đã  cấp</t>
  </si>
  <si>
    <t xml:space="preserve">Thủ tục đăng ký đất đai lần đầu đối với trường hợp được nhà nước giao để quản lý</t>
  </si>
  <si>
    <t xml:space="preserve">Thủ tục đăng ký, cấp giấy chứng nhận quyền sử dụng đất, quyền sở hữu nhà ở và tài sản khác gắn liền với đất cho người nhận chuyển nhượng quyền sử dụng đất, mua nhà ở, công trình xây dựng trong các dự án phát triển nhà ở</t>
  </si>
  <si>
    <t xml:space="preserve">Đăng ký biến động sử dụng đất, quyền sở hữu tài sản gắn liền với đất trong các trường hợp chuyển nhượng, cho thuê, cho thuê lại, thừa kế, tặng cho, góp  vốn bằng quyền sử dụng đất, quyền sở hữu tài sản gắn liền với đất; chuyển quyền sử dụng đất, quyền sở hữu tài sản gắn liền với đất của vợ hoặc chồng thành của chung vợ và chồng: tăng thêm diện tích do nhận chuyển nhượng, thừa kế, tặng cho quyền sử dụng đất đã có giấy chứng nhận</t>
  </si>
  <si>
    <t xml:space="preserve">Thủ tục Bán hoặc góp vốn bằng tài sản gắn liền với đấ thuê của Nhà nước theo hình thức thuê đất trả tiền hàng năm</t>
  </si>
  <si>
    <t xml:space="preserve">Đăng ký biến động quyền sử dụng đất, quyền sở hữu tài sản gắn liền với đất trong các trường hợp giải quyết tranh chấp, khiếu nại, tố cáo về đất đai; xử lý nợ hợp đồng thế chấp, góp vốn; kê biên, đấu giá quyền sử dụng đất, tài sản gắn liền với đất để thi hành án; thỏa thuận hợp nhất hoặc phân chia quyền sử dụng đất, tài sản gắn liền với đất của hộ gia đình, của vợ và chồng, của nhóm người sử dụng đất; đăng ký biến động đối với trường hợp hộ gia đình, cá nhân đưa quyền sử dụng đất vào doanh nghiệp</t>
  </si>
  <si>
    <t xml:space="preserve">Đăng ký biến động đối với trường hợp chuyển từ hình thức thuê đất trả tiền hàng năm sang thuê đất trả tiền một lần cho cả thời gian thuê hoặc từ giao đất không thu tiền sử dụng đất sang hình thức thuê đất hoặc từ thuê đất sang giao đất có thu tiền sử dụng đất</t>
  </si>
  <si>
    <t xml:space="preserve">Thủ tục cấp lại giấy chứng nhận hoặc cấp lại trang bổ sung của giấy chứng nhận do bị mất</t>
  </si>
  <si>
    <t xml:space="preserve">Đăng ký chuyển mục đích sử dụng đất không phải xin phép cơ quan nhà nước có thẩm quyền</t>
  </si>
  <si>
    <t xml:space="preserve">Thủ tục chuyển đổi quyền sử dụng đất nông nghiệp của hộ gia đình</t>
  </si>
  <si>
    <t xml:space="preserve">Thủ tục thu hồi đất ở trong khu vực bị ô nhiễm môi rường có nguy cơ đe dọa tính mạng con người; đất ở có nguy cơ sạt lở, sụt lún, bị ảnh hưởng bởi hiện tượng thiên tao khác đe dọa tính mạng con người đối với trường hợp thu hồi đất ở của hộ gia đình, cá nhân, người Việt Nam định cư ở nước ngoài được sở hữu nhà ở tại Việt Nam</t>
  </si>
  <si>
    <t xml:space="preserve">Thủ tục thu hồi đất do chấm dứt việc sử dụng đất theo pháp luật, tự nguyện trả lại đất đối với trường hợp thu hồi đất của hộ gia đình, cá nhân, cộng đồng dân cư, thu hồi đất ở của người Việt Nam định cư ở nước ngoài được sở hữu nhà ỏ tại Việt Nam</t>
  </si>
</sst>
</file>

<file path=xl/styles.xml><?xml version="1.0" encoding="utf-8"?>
<styleSheet xmlns="http://schemas.openxmlformats.org/spreadsheetml/2006/main">
  <numFmts count="4">
    <numFmt numFmtId="164" formatCode="General"/>
    <numFmt numFmtId="165" formatCode="0%"/>
    <numFmt numFmtId="166" formatCode="General"/>
    <numFmt numFmtId="167" formatCode="#,##0"/>
  </numFmts>
  <fonts count="49">
    <font>
      <sz val="10"/>
      <name val="Arial"/>
      <family val="0"/>
    </font>
    <font>
      <sz val="10"/>
      <name val="Arial"/>
      <family val="0"/>
    </font>
    <font>
      <sz val="10"/>
      <name val="Arial"/>
      <family val="0"/>
    </font>
    <font>
      <sz val="10"/>
      <name val="Arial"/>
      <family val="0"/>
    </font>
    <font>
      <sz val="12"/>
      <color rgb="FF000000"/>
      <name val=".VnTime"/>
      <family val="2"/>
    </font>
    <font>
      <sz val="12"/>
      <color rgb="FF000000"/>
      <name val="Times New Roman"/>
      <family val="1"/>
    </font>
    <font>
      <b val="true"/>
      <sz val="12"/>
      <color rgb="FF000000"/>
      <name val="Times New Roman"/>
      <family val="1"/>
    </font>
    <font>
      <b val="true"/>
      <sz val="14"/>
      <color rgb="FF000000"/>
      <name val="Times New Roman"/>
      <family val="1"/>
    </font>
    <font>
      <i val="true"/>
      <sz val="14"/>
      <color rgb="FF000000"/>
      <name val="Times New Roman"/>
      <family val="1"/>
    </font>
    <font>
      <sz val="12"/>
      <name val="Times New Roman"/>
      <family val="1"/>
    </font>
    <font>
      <sz val="10"/>
      <name val="Times New Roman"/>
      <family val="1"/>
    </font>
    <font>
      <sz val="13"/>
      <color rgb="FF000000"/>
      <name val="Times New Roman"/>
      <family val="1"/>
    </font>
    <font>
      <i val="true"/>
      <sz val="13"/>
      <color rgb="FF000000"/>
      <name val="Times New Roman"/>
      <family val="1"/>
    </font>
    <font>
      <sz val="12"/>
      <color rgb="FFFF0000"/>
      <name val="Times New Roman"/>
      <family val="1"/>
    </font>
    <font>
      <b val="true"/>
      <sz val="12"/>
      <name val="Times New Roman"/>
      <family val="1"/>
    </font>
    <font>
      <b val="true"/>
      <sz val="12"/>
      <name val="Times New Roman"/>
      <family val="1"/>
      <charset val="163"/>
    </font>
    <font>
      <b val="true"/>
      <sz val="13"/>
      <name val="Times New Roman"/>
      <family val="1"/>
    </font>
    <font>
      <i val="true"/>
      <sz val="13"/>
      <name val="Times New Roman"/>
      <family val="1"/>
    </font>
    <font>
      <sz val="12"/>
      <name val="Times New Roman"/>
      <family val="1"/>
      <charset val="163"/>
    </font>
    <font>
      <sz val="13"/>
      <name val="Times New Roman"/>
      <family val="1"/>
      <charset val="163"/>
    </font>
    <font>
      <sz val="11"/>
      <name val="Times New Roman"/>
      <family val="1"/>
    </font>
    <font>
      <i val="true"/>
      <sz val="14"/>
      <name val="Times New Roman"/>
      <family val="1"/>
    </font>
    <font>
      <sz val="12"/>
      <color rgb="FF000000"/>
      <name val="Times New Roman"/>
      <family val="1"/>
      <charset val="163"/>
    </font>
    <font>
      <b val="true"/>
      <sz val="12"/>
      <color rgb="FF000000"/>
      <name val="Times New Roman"/>
      <family val="1"/>
      <charset val="163"/>
    </font>
    <font>
      <i val="true"/>
      <sz val="12"/>
      <name val="Times New Roman"/>
      <family val="1"/>
    </font>
    <font>
      <i val="true"/>
      <sz val="10"/>
      <name val="Times New Roman"/>
      <family val="1"/>
    </font>
    <font>
      <sz val="13"/>
      <name val="Times New Roman"/>
      <family val="1"/>
    </font>
    <font>
      <b val="true"/>
      <i val="true"/>
      <u val="single"/>
      <sz val="12"/>
      <name val="Times New Roman"/>
      <family val="1"/>
    </font>
    <font>
      <b val="true"/>
      <sz val="11"/>
      <name val="Times New Roman"/>
      <family val="1"/>
    </font>
    <font>
      <i val="true"/>
      <sz val="11"/>
      <color rgb="FF000000"/>
      <name val="Times New Roman"/>
      <family val="1"/>
    </font>
    <font>
      <i val="true"/>
      <sz val="11"/>
      <name val="Times New Roman"/>
      <family val="1"/>
    </font>
    <font>
      <i val="true"/>
      <sz val="10"/>
      <name val="Arial"/>
      <family val="2"/>
    </font>
    <font>
      <b val="true"/>
      <i val="true"/>
      <sz val="11"/>
      <name val="Times New Roman"/>
      <family val="1"/>
    </font>
    <font>
      <sz val="11"/>
      <name val="Times New Roman"/>
      <family val="1"/>
      <charset val="163"/>
    </font>
    <font>
      <sz val="11"/>
      <name val="Arial"/>
      <family val="2"/>
    </font>
    <font>
      <sz val="11"/>
      <color rgb="FF000000"/>
      <name val="Times New Roman"/>
      <family val="1"/>
      <charset val="163"/>
    </font>
    <font>
      <b val="true"/>
      <sz val="11"/>
      <name val="Times New Roman"/>
      <family val="1"/>
      <charset val="163"/>
    </font>
    <font>
      <b val="true"/>
      <sz val="10"/>
      <name val="Arial"/>
      <family val="2"/>
    </font>
    <font>
      <sz val="10"/>
      <name val="Arial"/>
      <family val="2"/>
    </font>
    <font>
      <sz val="11"/>
      <name val="Cambria"/>
      <family val="1"/>
      <charset val="163"/>
    </font>
    <font>
      <b val="true"/>
      <sz val="11"/>
      <color rgb="FF000000"/>
      <name val="Times New Roman"/>
      <family val="1"/>
      <charset val="163"/>
    </font>
    <font>
      <sz val="11"/>
      <color rgb="FF000000"/>
      <name val="Times New Roman"/>
      <family val="1"/>
    </font>
    <font>
      <b val="true"/>
      <sz val="11"/>
      <name val="Cambria"/>
      <family val="1"/>
      <charset val="163"/>
    </font>
    <font>
      <sz val="11"/>
      <name val="Cambria"/>
      <family val="1"/>
    </font>
    <font>
      <b val="true"/>
      <sz val="11"/>
      <color rgb="FF000000"/>
      <name val="Times New Roman"/>
      <family val="1"/>
    </font>
    <font>
      <sz val="12"/>
      <name val="Arial"/>
      <family val="2"/>
    </font>
    <font>
      <u val="single"/>
      <sz val="11"/>
      <color rgb="FF0000FF"/>
      <name val="Times New Roman"/>
      <family val="1"/>
      <charset val="163"/>
    </font>
    <font>
      <u val="single"/>
      <sz val="10"/>
      <color rgb="FF0000FF"/>
      <name val="Arial"/>
      <family val="2"/>
      <charset val="163"/>
    </font>
    <font>
      <b val="true"/>
      <sz val="10"/>
      <name val="Times New Roman"/>
      <family val="1"/>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thin"/>
      <diagonal/>
    </border>
    <border diagonalUp="false" diagonalDown="false">
      <left/>
      <right/>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style="thin"/>
      <top style="thin"/>
      <bottom/>
      <diagonal/>
    </border>
    <border diagonalUp="false" diagonalDown="false">
      <left style="thin"/>
      <right/>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26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tru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left"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false" indent="0" shrinkToFit="false"/>
      <protection locked="true" hidden="false"/>
    </xf>
    <xf numFmtId="164" fontId="11" fillId="2"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true"/>
      <protection locked="true" hidden="false"/>
    </xf>
    <xf numFmtId="164" fontId="5"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tru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5" fontId="13"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left" vertical="center"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19"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center" vertical="center" textRotation="0" wrapText="false" indent="0" shrinkToFit="false"/>
      <protection locked="true" hidden="false"/>
    </xf>
    <xf numFmtId="164" fontId="14" fillId="0" borderId="3"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18" fillId="2" borderId="6" xfId="0" applyFont="true" applyBorder="true" applyAlignment="true" applyProtection="false">
      <alignment horizontal="center" vertical="center" textRotation="0" wrapText="false" indent="0" shrinkToFit="false"/>
      <protection locked="true" hidden="false"/>
    </xf>
    <xf numFmtId="164" fontId="22" fillId="2" borderId="2"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general" vertical="center" textRotation="0" wrapText="true" indent="0" shrinkToFit="false"/>
      <protection locked="true" hidden="false"/>
    </xf>
    <xf numFmtId="164" fontId="18" fillId="2" borderId="2" xfId="0" applyFont="true" applyBorder="true" applyAlignment="true" applyProtection="false">
      <alignment horizontal="left" vertical="center" textRotation="0" wrapText="true" indent="0" shrinkToFit="false"/>
      <protection locked="true" hidden="false"/>
    </xf>
    <xf numFmtId="164" fontId="22" fillId="2" borderId="1" xfId="0" applyFont="true" applyBorder="true" applyAlignment="true" applyProtection="false">
      <alignment horizontal="justify" vertical="center" textRotation="0" wrapText="tru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22" fillId="0" borderId="1" xfId="0" applyFont="true" applyBorder="true" applyAlignment="true" applyProtection="false">
      <alignment horizontal="left" vertical="center" textRotation="0" wrapText="true" indent="0" shrinkToFit="false"/>
      <protection locked="true" hidden="false"/>
    </xf>
    <xf numFmtId="164" fontId="18" fillId="0" borderId="2" xfId="0" applyFont="true" applyBorder="true" applyAlignment="true" applyProtection="false">
      <alignment horizontal="general" vertical="center" textRotation="0" wrapText="false" indent="0" shrinkToFit="false"/>
      <protection locked="true" hidden="false"/>
    </xf>
    <xf numFmtId="164" fontId="23"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justify" vertical="center" textRotation="0" wrapText="tru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false">
      <alignment horizontal="left" vertical="bottom" textRotation="0" wrapText="false" indent="0" shrinkToFit="false"/>
      <protection locked="true" hidden="false"/>
    </xf>
    <xf numFmtId="164" fontId="14" fillId="2" borderId="0" xfId="0" applyFont="true" applyBorder="true" applyAlignment="true" applyProtection="false">
      <alignment horizontal="center"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5" fillId="2" borderId="0" xfId="0" applyFont="true" applyBorder="true" applyAlignment="true" applyProtection="false">
      <alignment horizontal="center" vertical="bottom" textRotation="0" wrapText="false" indent="0" shrinkToFit="false"/>
      <protection locked="true" hidden="false"/>
    </xf>
    <xf numFmtId="164" fontId="15" fillId="2" borderId="0" xfId="0" applyFont="true" applyBorder="false" applyAlignment="true" applyProtection="false">
      <alignment horizontal="center" vertical="bottom" textRotation="0" wrapText="false" indent="0" shrinkToFit="false"/>
      <protection locked="true" hidden="false"/>
    </xf>
    <xf numFmtId="164" fontId="14" fillId="2" borderId="0" xfId="0" applyFont="true" applyBorder="fals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center" textRotation="0" wrapText="true" indent="0" shrinkToFit="false"/>
      <protection locked="true" hidden="false"/>
    </xf>
    <xf numFmtId="164" fontId="17" fillId="2" borderId="0" xfId="0" applyFont="true" applyBorder="true" applyAlignment="true" applyProtection="false">
      <alignment horizontal="center" vertical="center" textRotation="0" wrapText="true" indent="0" shrinkToFit="false"/>
      <protection locked="true" hidden="false"/>
    </xf>
    <xf numFmtId="164" fontId="16"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bottom" textRotation="0" wrapText="fals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14" fillId="2" borderId="7" xfId="0" applyFont="true" applyBorder="true" applyAlignment="true" applyProtection="false">
      <alignment horizontal="center" vertical="bottom" textRotation="0" wrapText="false" indent="0" shrinkToFit="false"/>
      <protection locked="true" hidden="false"/>
    </xf>
    <xf numFmtId="164" fontId="14" fillId="2" borderId="7" xfId="0" applyFont="true" applyBorder="true" applyAlignment="true" applyProtection="false">
      <alignment horizontal="left" vertical="bottom" textRotation="0" wrapText="false" indent="0" shrinkToFit="false"/>
      <protection locked="true" hidden="false"/>
    </xf>
    <xf numFmtId="164" fontId="14" fillId="2" borderId="8" xfId="0" applyFont="true" applyBorder="true" applyAlignment="true" applyProtection="false">
      <alignment horizontal="center" vertical="bottom" textRotation="0" wrapText="false" indent="0" shrinkToFit="false"/>
      <protection locked="true" hidden="false"/>
    </xf>
    <xf numFmtId="164" fontId="24" fillId="2" borderId="1" xfId="0" applyFont="true" applyBorder="true" applyAlignment="true" applyProtection="false">
      <alignment horizontal="center"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left" vertical="center" textRotation="0" wrapText="true" indent="0" shrinkToFit="false"/>
      <protection locked="true" hidden="false"/>
    </xf>
    <xf numFmtId="167" fontId="9" fillId="2" borderId="1" xfId="0" applyFont="true" applyBorder="true" applyAlignment="true" applyProtection="false">
      <alignment horizontal="center" vertical="center" textRotation="0" wrapText="true" indent="0" shrinkToFit="false"/>
      <protection locked="true" hidden="false"/>
    </xf>
    <xf numFmtId="167" fontId="14" fillId="2" borderId="1" xfId="0" applyFont="true" applyBorder="true" applyAlignment="true" applyProtection="false">
      <alignment horizontal="center" vertical="center" textRotation="0" wrapText="true" indent="0" shrinkToFit="false"/>
      <protection locked="true" hidden="false"/>
    </xf>
    <xf numFmtId="167" fontId="9"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6" fillId="2" borderId="1" xfId="0" applyFont="true" applyBorder="true" applyAlignment="true" applyProtection="false">
      <alignment horizontal="left" vertical="center" textRotation="0" wrapText="true" indent="0" shrinkToFit="false"/>
      <protection locked="true" hidden="false"/>
    </xf>
    <xf numFmtId="164" fontId="10" fillId="2" borderId="0" xfId="0" applyFont="true" applyBorder="false" applyAlignment="true" applyProtection="false">
      <alignment horizontal="center" vertical="center" textRotation="0" wrapText="false" indent="0" shrinkToFit="false"/>
      <protection locked="true" hidden="false"/>
    </xf>
    <xf numFmtId="167" fontId="10" fillId="2"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bottom"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9" xfId="0" applyFont="true" applyBorder="true" applyAlignment="true" applyProtection="false">
      <alignment horizontal="general"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14" fillId="2" borderId="7" xfId="0" applyFont="true" applyBorder="true" applyAlignment="true" applyProtection="false">
      <alignment horizontal="center" vertical="center" textRotation="0" wrapText="false" indent="0" shrinkToFit="false"/>
      <protection locked="true" hidden="false"/>
    </xf>
    <xf numFmtId="164" fontId="14" fillId="0" borderId="8" xfId="0" applyFont="true" applyBorder="true" applyAlignment="true" applyProtection="fals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2"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7" fontId="18" fillId="2" borderId="1" xfId="0" applyFont="true" applyBorder="true" applyAlignment="true" applyProtection="false">
      <alignment horizontal="center" vertical="center" textRotation="0" wrapText="true" indent="0" shrinkToFit="false"/>
      <protection locked="true" hidden="false"/>
    </xf>
    <xf numFmtId="167" fontId="18" fillId="0" borderId="1" xfId="0" applyFont="true" applyBorder="true" applyAlignment="true" applyProtection="false">
      <alignment horizontal="center" vertical="center" textRotation="0" wrapText="true" indent="0" shrinkToFit="false"/>
      <protection locked="true" hidden="false"/>
    </xf>
    <xf numFmtId="167"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general" vertical="center" textRotation="0" wrapText="false" indent="0" shrinkToFit="false"/>
      <protection locked="true" hidden="false"/>
    </xf>
    <xf numFmtId="167" fontId="15" fillId="0" borderId="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true" indent="0" shrinkToFit="false"/>
      <protection locked="true" hidden="false"/>
    </xf>
    <xf numFmtId="164" fontId="14" fillId="2" borderId="2" xfId="0" applyFont="true" applyBorder="true" applyAlignment="true" applyProtection="false">
      <alignment horizontal="center" vertical="center" textRotation="0" wrapText="true" indent="0" shrinkToFit="false"/>
      <protection locked="true" hidden="false"/>
    </xf>
    <xf numFmtId="164" fontId="29" fillId="2" borderId="1" xfId="0" applyFont="true" applyBorder="true" applyAlignment="true" applyProtection="false">
      <alignment horizontal="center" vertical="center" textRotation="0" wrapText="true" indent="0" shrinkToFit="false"/>
      <protection locked="true" hidden="false"/>
    </xf>
    <xf numFmtId="164" fontId="30" fillId="2" borderId="1" xfId="0" applyFont="true" applyBorder="true" applyAlignment="true" applyProtection="false">
      <alignment horizontal="center" vertical="center" textRotation="0" wrapText="true" indent="0" shrinkToFit="false"/>
      <protection locked="true" hidden="false"/>
    </xf>
    <xf numFmtId="164" fontId="25" fillId="2" borderId="1" xfId="0" applyFont="true" applyBorder="true" applyAlignment="true" applyProtection="false">
      <alignment horizontal="center" vertical="center" textRotation="0" wrapText="true" indent="0" shrinkToFit="false"/>
      <protection locked="true" hidden="false"/>
    </xf>
    <xf numFmtId="164" fontId="25" fillId="2" borderId="6"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31" fillId="2" borderId="0" xfId="0" applyFont="true" applyBorder="false" applyAlignment="true" applyProtection="false">
      <alignment horizontal="center" vertical="bottom" textRotation="0" wrapText="false" indent="0" shrinkToFit="false"/>
      <protection locked="true" hidden="false"/>
    </xf>
    <xf numFmtId="164" fontId="28" fillId="2" borderId="1" xfId="0" applyFont="true" applyBorder="true" applyAlignment="true" applyProtection="false">
      <alignment horizontal="left" vertical="center" textRotation="0" wrapText="true" indent="0" shrinkToFit="false"/>
      <protection locked="true" hidden="false"/>
    </xf>
    <xf numFmtId="164" fontId="20" fillId="2" borderId="1" xfId="0" applyFont="true" applyBorder="true" applyAlignment="true" applyProtection="false">
      <alignment horizontal="center" vertical="center" textRotation="0" wrapText="false" indent="0" shrinkToFit="false"/>
      <protection locked="true" hidden="false"/>
    </xf>
    <xf numFmtId="164" fontId="20" fillId="2" borderId="6"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20" fillId="2" borderId="1" xfId="0" applyFont="true" applyBorder="true" applyAlignment="true" applyProtection="false">
      <alignment horizontal="center" vertical="center" textRotation="0" wrapText="true" indent="0" shrinkToFit="false"/>
      <protection locked="true" hidden="false"/>
    </xf>
    <xf numFmtId="164" fontId="32" fillId="2" borderId="1" xfId="0" applyFont="true" applyBorder="true" applyAlignment="true" applyProtection="false">
      <alignment horizontal="left"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4" fillId="2" borderId="1" xfId="0" applyFont="true" applyBorder="tru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left" vertical="center" textRotation="0" wrapText="true" indent="0" shrinkToFit="false"/>
      <protection locked="true" hidden="false"/>
    </xf>
    <xf numFmtId="164" fontId="28" fillId="2" borderId="1" xfId="0" applyFont="true" applyBorder="true" applyAlignment="true" applyProtection="false">
      <alignment horizontal="center" vertical="center" textRotation="0" wrapText="false" indent="0" shrinkToFit="false"/>
      <protection locked="true" hidden="false"/>
    </xf>
    <xf numFmtId="164" fontId="28" fillId="2" borderId="6" xfId="0" applyFont="true" applyBorder="true" applyAlignment="true" applyProtection="false">
      <alignment horizontal="center" vertical="center" textRotation="0" wrapText="false" indent="0" shrinkToFit="false"/>
      <protection locked="true" hidden="false"/>
    </xf>
    <xf numFmtId="164" fontId="28" fillId="2" borderId="1" xfId="0" applyFont="true" applyBorder="true" applyAlignment="true" applyProtection="false">
      <alignment horizontal="general" vertical="center" textRotation="0" wrapText="true" indent="0" shrinkToFit="false"/>
      <protection locked="true" hidden="false"/>
    </xf>
    <xf numFmtId="164" fontId="28" fillId="2" borderId="11" xfId="0" applyFont="true" applyBorder="true" applyAlignment="true" applyProtection="false">
      <alignment horizontal="general" vertical="center" textRotation="0" wrapText="true" indent="0" shrinkToFit="false"/>
      <protection locked="true" hidden="false"/>
    </xf>
    <xf numFmtId="164" fontId="33" fillId="2" borderId="1"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false" indent="0" shrinkToFit="false"/>
      <protection locked="true" hidden="false"/>
    </xf>
    <xf numFmtId="164" fontId="36" fillId="2" borderId="6"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general" vertical="center" textRotation="0" wrapText="true" indent="0" shrinkToFit="false"/>
      <protection locked="true" hidden="false"/>
    </xf>
    <xf numFmtId="164" fontId="36" fillId="2" borderId="1" xfId="0" applyFont="true" applyBorder="true" applyAlignment="true" applyProtection="false">
      <alignment horizontal="justify" vertical="center" textRotation="0" wrapText="true" indent="0" shrinkToFit="false"/>
      <protection locked="true" hidden="false"/>
    </xf>
    <xf numFmtId="164" fontId="33" fillId="2" borderId="1" xfId="0" applyFont="true" applyBorder="true" applyAlignment="true" applyProtection="false">
      <alignment horizontal="justify" vertical="center" textRotation="0" wrapText="true" indent="0" shrinkToFit="false"/>
      <protection locked="true" hidden="false"/>
    </xf>
    <xf numFmtId="164" fontId="33" fillId="2" borderId="1" xfId="0" applyFont="true" applyBorder="true" applyAlignment="true" applyProtection="false">
      <alignment horizontal="justify" vertical="bottom" textRotation="0" wrapText="true" indent="0" shrinkToFit="false"/>
      <protection locked="true" hidden="false"/>
    </xf>
    <xf numFmtId="164" fontId="34" fillId="2" borderId="1" xfId="0" applyFont="true" applyBorder="true" applyAlignment="true" applyProtection="false">
      <alignment horizontal="general" vertical="center" textRotation="0" wrapText="false" indent="0" shrinkToFit="false"/>
      <protection locked="true" hidden="false"/>
    </xf>
    <xf numFmtId="164" fontId="36" fillId="2" borderId="1" xfId="0" applyFont="true" applyBorder="true" applyAlignment="true" applyProtection="false">
      <alignment horizontal="left" vertical="center" textRotation="0" wrapText="true" indent="0" shrinkToFit="false"/>
      <protection locked="true" hidden="false"/>
    </xf>
    <xf numFmtId="164" fontId="36" fillId="2" borderId="12" xfId="0" applyFont="true" applyBorder="true" applyAlignment="true" applyProtection="false">
      <alignment horizontal="center" vertical="center" textRotation="0" wrapText="false" indent="0" shrinkToFit="false"/>
      <protection locked="true" hidden="false"/>
    </xf>
    <xf numFmtId="164" fontId="36" fillId="2" borderId="7" xfId="0" applyFont="true" applyBorder="true" applyAlignment="true" applyProtection="false">
      <alignment horizontal="left" vertical="center" textRotation="0" wrapText="true" indent="0" shrinkToFit="false"/>
      <protection locked="true" hidden="false"/>
    </xf>
    <xf numFmtId="164" fontId="36" fillId="2" borderId="6" xfId="0" applyFont="true" applyBorder="true" applyAlignment="true" applyProtection="false">
      <alignment horizontal="center" vertical="center" textRotation="0" wrapText="false" indent="0" shrinkToFit="false"/>
      <protection locked="true" hidden="false"/>
    </xf>
    <xf numFmtId="164" fontId="33" fillId="2" borderId="6" xfId="0" applyFont="true" applyBorder="true" applyAlignment="true" applyProtection="false">
      <alignment horizontal="center" vertical="center" textRotation="0" wrapText="false" indent="0" shrinkToFit="false"/>
      <protection locked="true" hidden="false"/>
    </xf>
    <xf numFmtId="164" fontId="20" fillId="2" borderId="1" xfId="0" applyFont="true" applyBorder="true" applyAlignment="true" applyProtection="false">
      <alignment horizontal="left" vertical="center" textRotation="0" wrapText="true" indent="0" shrinkToFit="false"/>
      <protection locked="true" hidden="false"/>
    </xf>
    <xf numFmtId="164" fontId="37" fillId="2" borderId="0" xfId="0" applyFont="true" applyBorder="false" applyAlignment="false" applyProtection="false">
      <alignment horizontal="general" vertical="bottom" textRotation="0" wrapText="false" indent="0" shrinkToFit="false"/>
      <protection locked="true" hidden="false"/>
    </xf>
    <xf numFmtId="164" fontId="35" fillId="2" borderId="1" xfId="0" applyFont="true" applyBorder="true" applyAlignment="true" applyProtection="false">
      <alignment horizontal="general" vertical="bottom" textRotation="0" wrapText="true" indent="0" shrinkToFit="false"/>
      <protection locked="true" hidden="false"/>
    </xf>
    <xf numFmtId="164" fontId="20" fillId="2" borderId="7" xfId="0" applyFont="true" applyBorder="true" applyAlignment="true" applyProtection="false">
      <alignment horizontal="left" vertical="center" textRotation="0" wrapText="true" indent="0" shrinkToFit="false"/>
      <protection locked="true" hidden="false"/>
    </xf>
    <xf numFmtId="164" fontId="20" fillId="2" borderId="2" xfId="0" applyFont="true" applyBorder="true" applyAlignment="true" applyProtection="false">
      <alignment horizontal="center" vertical="center" textRotation="0" wrapText="true" indent="0" shrinkToFit="false"/>
      <protection locked="true" hidden="false"/>
    </xf>
    <xf numFmtId="164" fontId="28" fillId="2" borderId="2" xfId="0" applyFont="true" applyBorder="true" applyAlignment="true" applyProtection="false">
      <alignment horizontal="left" vertical="center" textRotation="0" wrapText="true" indent="0" shrinkToFit="false"/>
      <protection locked="true" hidden="false"/>
    </xf>
    <xf numFmtId="164" fontId="33" fillId="2" borderId="2" xfId="0" applyFont="true" applyBorder="true" applyAlignment="true" applyProtection="false">
      <alignment horizontal="left"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true" indent="0" shrinkToFit="false"/>
      <protection locked="true" hidden="false"/>
    </xf>
    <xf numFmtId="164" fontId="20" fillId="2" borderId="13" xfId="0" applyFont="true" applyBorder="true" applyAlignment="true" applyProtection="false">
      <alignment horizontal="center" vertical="center" textRotation="0" wrapText="true" indent="0" shrinkToFit="false"/>
      <protection locked="true" hidden="false"/>
    </xf>
    <xf numFmtId="164" fontId="22" fillId="2" borderId="10" xfId="0" applyFont="true" applyBorder="true" applyAlignment="true" applyProtection="false">
      <alignment horizontal="center" vertical="center" textRotation="0" wrapText="true" indent="0" shrinkToFit="false"/>
      <protection locked="true" hidden="false"/>
    </xf>
    <xf numFmtId="164" fontId="20" fillId="2" borderId="2" xfId="0" applyFont="true" applyBorder="true" applyAlignment="true" applyProtection="false">
      <alignment horizontal="left"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left" vertical="center" textRotation="0" wrapText="true" indent="0" shrinkToFit="false"/>
      <protection locked="true" hidden="false"/>
    </xf>
    <xf numFmtId="164" fontId="38" fillId="2" borderId="0" xfId="0" applyFont="true" applyBorder="false" applyAlignment="false" applyProtection="false">
      <alignment horizontal="general" vertical="bottom" textRotation="0" wrapText="false" indent="0" shrinkToFit="false"/>
      <protection locked="true" hidden="false"/>
    </xf>
    <xf numFmtId="164" fontId="33" fillId="2" borderId="1" xfId="0" applyFont="true" applyBorder="true" applyAlignment="true" applyProtection="false">
      <alignment horizontal="center" vertical="center" textRotation="0" wrapText="true" indent="0" shrinkToFit="false"/>
      <protection locked="true" hidden="false"/>
    </xf>
    <xf numFmtId="164" fontId="36" fillId="2" borderId="2" xfId="0" applyFont="true" applyBorder="true" applyAlignment="true" applyProtection="false">
      <alignment horizontal="general" vertical="center" textRotation="0" wrapText="true" indent="0" shrinkToFit="false"/>
      <protection locked="true" hidden="false"/>
    </xf>
    <xf numFmtId="164" fontId="20" fillId="2" borderId="7" xfId="0" applyFont="true" applyBorder="true" applyAlignment="true" applyProtection="false">
      <alignment horizontal="center" vertical="center" textRotation="0" wrapText="true" indent="0" shrinkToFit="false"/>
      <protection locked="true" hidden="false"/>
    </xf>
    <xf numFmtId="166" fontId="28" fillId="2" borderId="2" xfId="0" applyFont="true" applyBorder="true" applyAlignment="true" applyProtection="false">
      <alignment horizontal="center" vertical="center" textRotation="0" wrapText="true" indent="0" shrinkToFit="false"/>
      <protection locked="true" hidden="false"/>
    </xf>
    <xf numFmtId="164" fontId="36" fillId="2" borderId="1" xfId="0" applyFont="true" applyBorder="true" applyAlignment="true" applyProtection="false">
      <alignment horizontal="center" vertical="center" textRotation="0" wrapText="true" indent="0" shrinkToFit="false"/>
      <protection locked="true" hidden="false"/>
    </xf>
    <xf numFmtId="164" fontId="33" fillId="2" borderId="2" xfId="0" applyFont="true" applyBorder="true" applyAlignment="true" applyProtection="false">
      <alignment horizontal="center" vertical="center" textRotation="0" wrapText="true" indent="0" shrinkToFit="false"/>
      <protection locked="true" hidden="false"/>
    </xf>
    <xf numFmtId="164" fontId="33" fillId="2" borderId="12" xfId="0" applyFont="true" applyBorder="true" applyAlignment="true" applyProtection="false">
      <alignment horizontal="center" vertical="center" textRotation="0" wrapText="true" indent="0" shrinkToFit="false"/>
      <protection locked="true" hidden="false"/>
    </xf>
    <xf numFmtId="164" fontId="33" fillId="2" borderId="13"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left" vertical="center" textRotation="0" wrapText="true" indent="0" shrinkToFit="false"/>
      <protection locked="true" hidden="false"/>
    </xf>
    <xf numFmtId="164" fontId="39" fillId="2" borderId="1" xfId="0" applyFont="true" applyBorder="true" applyAlignment="true" applyProtection="false">
      <alignment horizontal="center" vertical="center" textRotation="0" wrapText="false" indent="0" shrinkToFit="false"/>
      <protection locked="true" hidden="false"/>
    </xf>
    <xf numFmtId="164" fontId="39" fillId="2" borderId="6" xfId="0" applyFont="true" applyBorder="true" applyAlignment="true" applyProtection="false">
      <alignment horizontal="center" vertical="center" textRotation="0" wrapText="true" indent="0" shrinkToFit="false"/>
      <protection locked="true" hidden="false"/>
    </xf>
    <xf numFmtId="164" fontId="35" fillId="2" borderId="2" xfId="0" applyFont="true" applyBorder="true" applyAlignment="true" applyProtection="false">
      <alignment horizontal="left" vertical="center" textRotation="0" wrapText="true" indent="0" shrinkToFit="false"/>
      <protection locked="true" hidden="false"/>
    </xf>
    <xf numFmtId="164" fontId="35" fillId="0" borderId="6" xfId="0" applyFont="true" applyBorder="true" applyAlignment="true" applyProtection="false">
      <alignment horizontal="center" vertical="center" textRotation="0" wrapText="false" indent="0" shrinkToFit="false"/>
      <protection locked="true" hidden="false"/>
    </xf>
    <xf numFmtId="164" fontId="40" fillId="0" borderId="2"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justify" vertical="top" textRotation="0" wrapText="true" indent="0" shrinkToFit="false"/>
      <protection locked="true" hidden="false"/>
    </xf>
    <xf numFmtId="164" fontId="41" fillId="2" borderId="1" xfId="0" applyFont="true" applyBorder="true" applyAlignment="true" applyProtection="false">
      <alignment horizontal="justify" vertical="top" textRotation="0" wrapText="true" indent="0" shrinkToFit="false"/>
      <protection locked="true" hidden="false"/>
    </xf>
    <xf numFmtId="164" fontId="41" fillId="2" borderId="1" xfId="0" applyFont="true" applyBorder="true" applyAlignment="true" applyProtection="false">
      <alignment horizontal="justify" vertical="bottom" textRotation="0" wrapText="true" indent="0" shrinkToFit="false"/>
      <protection locked="true" hidden="false"/>
    </xf>
    <xf numFmtId="164" fontId="35" fillId="2" borderId="1" xfId="0" applyFont="true" applyBorder="true" applyAlignment="true" applyProtection="false">
      <alignment horizontal="justify" vertical="bottom" textRotation="0" wrapText="true" indent="0" shrinkToFit="false"/>
      <protection locked="true" hidden="false"/>
    </xf>
    <xf numFmtId="164" fontId="33" fillId="2" borderId="1" xfId="0" applyFont="true" applyBorder="true" applyAlignment="true" applyProtection="false">
      <alignment horizontal="justify" vertical="top" textRotation="0" wrapText="true" indent="0" shrinkToFit="false"/>
      <protection locked="true" hidden="false"/>
    </xf>
    <xf numFmtId="164" fontId="36" fillId="2" borderId="5" xfId="0" applyFont="true" applyBorder="true" applyAlignment="true" applyProtection="false">
      <alignment horizontal="center" vertical="center" textRotation="0" wrapText="false" indent="0" shrinkToFit="false"/>
      <protection locked="true" hidden="false"/>
    </xf>
    <xf numFmtId="164" fontId="42" fillId="2" borderId="6" xfId="0" applyFont="true" applyBorder="true" applyAlignment="true" applyProtection="false">
      <alignment horizontal="center" vertical="center" textRotation="0" wrapText="true" indent="0" shrinkToFit="false"/>
      <protection locked="true" hidden="false"/>
    </xf>
    <xf numFmtId="164" fontId="35" fillId="2" borderId="6" xfId="0" applyFont="true" applyBorder="true" applyAlignment="true" applyProtection="false">
      <alignment horizontal="center" vertical="center" textRotation="0" wrapText="false" indent="0" shrinkToFit="false"/>
      <protection locked="true" hidden="false"/>
    </xf>
    <xf numFmtId="164" fontId="35" fillId="2" borderId="1" xfId="0" applyFont="true" applyBorder="true" applyAlignment="true" applyProtection="false">
      <alignment horizontal="justify" vertical="center" textRotation="0" wrapText="true" indent="0" shrinkToFit="false"/>
      <protection locked="true" hidden="false"/>
    </xf>
    <xf numFmtId="164" fontId="20" fillId="2" borderId="12" xfId="0" applyFont="true" applyBorder="true" applyAlignment="true" applyProtection="false">
      <alignment horizontal="center" vertical="center" textRotation="0" wrapText="false" indent="0" shrinkToFit="false"/>
      <protection locked="true" hidden="false"/>
    </xf>
    <xf numFmtId="164" fontId="39" fillId="2" borderId="13" xfId="0" applyFont="true" applyBorder="true" applyAlignment="true" applyProtection="false">
      <alignment horizontal="center" vertical="center" textRotation="0" wrapText="true" indent="0" shrinkToFit="false"/>
      <protection locked="true" hidden="false"/>
    </xf>
    <xf numFmtId="164" fontId="35" fillId="2" borderId="13" xfId="0" applyFont="true" applyBorder="true" applyAlignment="true" applyProtection="false">
      <alignment horizontal="center" vertical="center" textRotation="0" wrapText="false" indent="0" shrinkToFit="false"/>
      <protection locked="true" hidden="false"/>
    </xf>
    <xf numFmtId="164" fontId="43" fillId="2" borderId="6" xfId="0" applyFont="true" applyBorder="true" applyAlignment="true" applyProtection="false">
      <alignment horizontal="center" vertical="center" textRotation="0" wrapText="false" indent="0" shrinkToFit="false"/>
      <protection locked="true" hidden="false"/>
    </xf>
    <xf numFmtId="164" fontId="40" fillId="2" borderId="1" xfId="0" applyFont="true" applyBorder="true" applyAlignment="true" applyProtection="false">
      <alignment horizontal="justify" vertical="center" textRotation="0" wrapText="true" indent="0" shrinkToFit="false"/>
      <protection locked="true" hidden="false"/>
    </xf>
    <xf numFmtId="164" fontId="40" fillId="2" borderId="1" xfId="0" applyFont="true" applyBorder="true" applyAlignment="true" applyProtection="false">
      <alignment horizontal="left" vertical="center" textRotation="0" wrapText="true" indent="0" shrinkToFit="false"/>
      <protection locked="true" hidden="false"/>
    </xf>
    <xf numFmtId="164" fontId="35" fillId="2" borderId="2" xfId="0" applyFont="true" applyBorder="true" applyAlignment="true" applyProtection="false">
      <alignment horizontal="justify" vertical="center" textRotation="0" wrapText="true" indent="0" shrinkToFit="false"/>
      <protection locked="true" hidden="false"/>
    </xf>
    <xf numFmtId="164" fontId="34" fillId="2" borderId="0" xfId="0" applyFont="true" applyBorder="false" applyAlignment="true" applyProtection="false">
      <alignment horizontal="general" vertical="center" textRotation="0" wrapText="false" indent="0" shrinkToFit="false"/>
      <protection locked="true" hidden="false"/>
    </xf>
    <xf numFmtId="164" fontId="33" fillId="2" borderId="5" xfId="0" applyFont="true" applyBorder="true" applyAlignment="true" applyProtection="false">
      <alignment horizontal="center" vertical="center" textRotation="0" wrapText="false" indent="0" shrinkToFit="false"/>
      <protection locked="true" hidden="false"/>
    </xf>
    <xf numFmtId="164" fontId="44" fillId="2" borderId="2" xfId="0" applyFont="true" applyBorder="true" applyAlignment="true" applyProtection="false">
      <alignment horizontal="justify" vertical="center" textRotation="0" wrapText="true" indent="0" shrinkToFit="false"/>
      <protection locked="true" hidden="false"/>
    </xf>
    <xf numFmtId="164" fontId="33" fillId="2" borderId="2" xfId="0" applyFont="true" applyBorder="true" applyAlignment="true" applyProtection="false">
      <alignment horizontal="justify" vertical="center" textRotation="0" wrapText="true" indent="0" shrinkToFit="false"/>
      <protection locked="true" hidden="false"/>
    </xf>
    <xf numFmtId="164" fontId="42" fillId="2" borderId="2" xfId="0" applyFont="true" applyBorder="true" applyAlignment="true" applyProtection="false">
      <alignment horizontal="left" vertical="center" textRotation="0" wrapText="true" indent="0" shrinkToFit="false"/>
      <protection locked="true" hidden="false"/>
    </xf>
    <xf numFmtId="164" fontId="45" fillId="2" borderId="0" xfId="0" applyFont="true" applyBorder="false" applyAlignment="false" applyProtection="false">
      <alignment horizontal="general" vertical="bottom" textRotation="0" wrapText="false" indent="0" shrinkToFit="false"/>
      <protection locked="true" hidden="false"/>
    </xf>
    <xf numFmtId="164" fontId="46" fillId="2" borderId="1" xfId="20" applyFont="true" applyBorder="true" applyAlignment="true" applyProtection="true">
      <alignment horizontal="left" vertical="center" textRotation="0" wrapText="true" indent="0" shrinkToFit="false"/>
      <protection locked="true" hidden="false"/>
    </xf>
    <xf numFmtId="164" fontId="42" fillId="2" borderId="1" xfId="0" applyFont="true" applyBorder="true" applyAlignment="true" applyProtection="false">
      <alignment horizontal="left" vertical="center" textRotation="0" wrapText="true" indent="0" shrinkToFit="false"/>
      <protection locked="true" hidden="false"/>
    </xf>
    <xf numFmtId="164" fontId="36" fillId="2" borderId="2" xfId="0" applyFont="true" applyBorder="true" applyAlignment="true" applyProtection="false">
      <alignment horizontal="center" vertical="center" textRotation="0" wrapText="false" indent="0" shrinkToFit="false"/>
      <protection locked="true" hidden="false"/>
    </xf>
    <xf numFmtId="164" fontId="42" fillId="2" borderId="8" xfId="0" applyFont="true" applyBorder="true" applyAlignment="true" applyProtection="false">
      <alignment horizontal="left" vertical="center" textRotation="0" wrapText="true" indent="0" shrinkToFit="false"/>
      <protection locked="true" hidden="false"/>
    </xf>
    <xf numFmtId="167" fontId="28" fillId="2" borderId="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3"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524520</xdr:colOff>
      <xdr:row>2</xdr:row>
      <xdr:rowOff>0</xdr:rowOff>
    </xdr:from>
    <xdr:to>
      <xdr:col>1</xdr:col>
      <xdr:colOff>1432800</xdr:colOff>
      <xdr:row>2</xdr:row>
      <xdr:rowOff>9360</xdr:rowOff>
    </xdr:to>
    <xdr:sp>
      <xdr:nvSpPr>
        <xdr:cNvPr id="0" name="Straight Connector 2"/>
        <xdr:cNvSpPr/>
      </xdr:nvSpPr>
      <xdr:spPr>
        <a:xfrm>
          <a:off x="946800" y="399960"/>
          <a:ext cx="908280" cy="9360"/>
        </a:xfrm>
        <a:prstGeom prst="line">
          <a:avLst/>
        </a:prstGeom>
        <a:ln w="9360">
          <a:solidFill>
            <a:srgbClr val="4a7ebb"/>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097640</xdr:colOff>
      <xdr:row>2</xdr:row>
      <xdr:rowOff>57240</xdr:rowOff>
    </xdr:from>
    <xdr:to>
      <xdr:col>1</xdr:col>
      <xdr:colOff>2096640</xdr:colOff>
      <xdr:row>2</xdr:row>
      <xdr:rowOff>57240</xdr:rowOff>
    </xdr:to>
    <xdr:sp>
      <xdr:nvSpPr>
        <xdr:cNvPr id="1" name="Straight Connector 2"/>
        <xdr:cNvSpPr/>
      </xdr:nvSpPr>
      <xdr:spPr>
        <a:xfrm>
          <a:off x="1429200" y="457200"/>
          <a:ext cx="999000" cy="0"/>
        </a:xfrm>
        <a:prstGeom prst="line">
          <a:avLst/>
        </a:prstGeom>
        <a:ln w="9360">
          <a:solidFill>
            <a:srgbClr val="4a7ebb"/>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81520</xdr:colOff>
      <xdr:row>2</xdr:row>
      <xdr:rowOff>18720</xdr:rowOff>
    </xdr:from>
    <xdr:to>
      <xdr:col>1</xdr:col>
      <xdr:colOff>1333080</xdr:colOff>
      <xdr:row>2</xdr:row>
      <xdr:rowOff>28080</xdr:rowOff>
    </xdr:to>
    <xdr:sp>
      <xdr:nvSpPr>
        <xdr:cNvPr id="2" name="Straight Connector 2"/>
        <xdr:cNvSpPr/>
      </xdr:nvSpPr>
      <xdr:spPr>
        <a:xfrm>
          <a:off x="703800" y="418680"/>
          <a:ext cx="1051560" cy="9360"/>
        </a:xfrm>
        <a:prstGeom prst="line">
          <a:avLst/>
        </a:prstGeom>
        <a:ln w="9360">
          <a:solidFill>
            <a:srgbClr val="4a7ebb"/>
          </a:solidFill>
          <a:miter/>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1280</xdr:colOff>
      <xdr:row>2</xdr:row>
      <xdr:rowOff>38520</xdr:rowOff>
    </xdr:from>
    <xdr:to>
      <xdr:col>1</xdr:col>
      <xdr:colOff>1281960</xdr:colOff>
      <xdr:row>2</xdr:row>
      <xdr:rowOff>38520</xdr:rowOff>
    </xdr:to>
    <xdr:sp>
      <xdr:nvSpPr>
        <xdr:cNvPr id="3" name="Straight Connector 2"/>
        <xdr:cNvSpPr/>
      </xdr:nvSpPr>
      <xdr:spPr>
        <a:xfrm>
          <a:off x="854280" y="438480"/>
          <a:ext cx="940680" cy="0"/>
        </a:xfrm>
        <a:prstGeom prst="line">
          <a:avLst/>
        </a:prstGeom>
        <a:ln w="9360">
          <a:solidFill>
            <a:srgbClr val="4a7ebb"/>
          </a:solidFill>
          <a:miter/>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61800</xdr:colOff>
      <xdr:row>2</xdr:row>
      <xdr:rowOff>19080</xdr:rowOff>
    </xdr:from>
    <xdr:to>
      <xdr:col>1</xdr:col>
      <xdr:colOff>1283040</xdr:colOff>
      <xdr:row>2</xdr:row>
      <xdr:rowOff>19080</xdr:rowOff>
    </xdr:to>
    <xdr:sp>
      <xdr:nvSpPr>
        <xdr:cNvPr id="4" name="Straight Connector 2"/>
        <xdr:cNvSpPr/>
      </xdr:nvSpPr>
      <xdr:spPr>
        <a:xfrm>
          <a:off x="734040" y="419040"/>
          <a:ext cx="921240" cy="0"/>
        </a:xfrm>
        <a:prstGeom prst="line">
          <a:avLst/>
        </a:prstGeom>
        <a:ln w="9360">
          <a:solidFill>
            <a:srgbClr val="4a7ebb"/>
          </a:solidFill>
          <a:miter/>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94560</xdr:colOff>
      <xdr:row>2</xdr:row>
      <xdr:rowOff>9720</xdr:rowOff>
    </xdr:from>
    <xdr:to>
      <xdr:col>1</xdr:col>
      <xdr:colOff>1313280</xdr:colOff>
      <xdr:row>2</xdr:row>
      <xdr:rowOff>9720</xdr:rowOff>
    </xdr:to>
    <xdr:sp>
      <xdr:nvSpPr>
        <xdr:cNvPr id="5" name="Straight Connector 2"/>
        <xdr:cNvSpPr/>
      </xdr:nvSpPr>
      <xdr:spPr>
        <a:xfrm>
          <a:off x="766800" y="409680"/>
          <a:ext cx="918720" cy="0"/>
        </a:xfrm>
        <a:prstGeom prst="line">
          <a:avLst/>
        </a:prstGeom>
        <a:ln w="9360">
          <a:solidFill>
            <a:srgbClr val="4a7ebb"/>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34680</xdr:colOff>
      <xdr:row>2</xdr:row>
      <xdr:rowOff>0</xdr:rowOff>
    </xdr:from>
    <xdr:to>
      <xdr:col>1</xdr:col>
      <xdr:colOff>1713240</xdr:colOff>
      <xdr:row>2</xdr:row>
      <xdr:rowOff>0</xdr:rowOff>
    </xdr:to>
    <xdr:sp>
      <xdr:nvSpPr>
        <xdr:cNvPr id="6" name="Straight Connector 1"/>
        <xdr:cNvSpPr/>
      </xdr:nvSpPr>
      <xdr:spPr>
        <a:xfrm>
          <a:off x="1006920" y="457200"/>
          <a:ext cx="1078560" cy="0"/>
        </a:xfrm>
        <a:prstGeom prst="line">
          <a:avLst/>
        </a:prstGeom>
        <a:ln w="9360">
          <a:solidFill>
            <a:srgbClr val="4a7ebb"/>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44520</xdr:colOff>
      <xdr:row>2</xdr:row>
      <xdr:rowOff>39240</xdr:rowOff>
    </xdr:from>
    <xdr:to>
      <xdr:col>1</xdr:col>
      <xdr:colOff>1328400</xdr:colOff>
      <xdr:row>2</xdr:row>
      <xdr:rowOff>39240</xdr:rowOff>
    </xdr:to>
    <xdr:sp>
      <xdr:nvSpPr>
        <xdr:cNvPr id="7" name="Straight Connector 5"/>
        <xdr:cNvSpPr/>
      </xdr:nvSpPr>
      <xdr:spPr>
        <a:xfrm>
          <a:off x="806760" y="458280"/>
          <a:ext cx="983880" cy="0"/>
        </a:xfrm>
        <a:prstGeom prst="line">
          <a:avLst/>
        </a:prstGeom>
        <a:ln w="9360">
          <a:solidFill>
            <a:srgbClr val="4a7ebb"/>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hyperlink" Target="http://csdl.thutuchanhchinh.vn/tw/Pages/chi-tiet-thu-tuc-hanh-chinh.aspx?ItemID=68038" TargetMode="External"/><Relationship Id="rId2" Type="http://schemas.openxmlformats.org/officeDocument/2006/relationships/hyperlink" Target="http://csdl.thutuchanhchinh.vn/tw/Pages/chi-tiet-thu-tuc-hanh-chinh.aspx?ItemID=68039" TargetMode="External"/><Relationship Id="rId3"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pane xSplit="0" ySplit="1215" topLeftCell="A13" activePane="bottomLeft" state="split"/>
      <selection pane="topLeft" activeCell="A7" activeCellId="0" sqref="A7"/>
      <selection pane="bottomLeft" activeCell="D15" activeCellId="0" sqref="D15"/>
    </sheetView>
  </sheetViews>
  <sheetFormatPr defaultColWidth="9.13671875" defaultRowHeight="15.75" zeroHeight="false" outlineLevelRow="0" outlineLevelCol="0"/>
  <cols>
    <col collapsed="false" customWidth="true" hidden="false" outlineLevel="0" max="1" min="1" style="1" width="5.99"/>
    <col collapsed="false" customWidth="true" hidden="false" outlineLevel="0" max="2" min="2" style="2" width="35.28"/>
    <col collapsed="false" customWidth="true" hidden="false" outlineLevel="0" max="3" min="3" style="3" width="59.56"/>
    <col collapsed="false" customWidth="true" hidden="false" outlineLevel="0" max="4" min="4" style="3" width="15.7"/>
    <col collapsed="false" customWidth="true" hidden="false" outlineLevel="0" max="5" min="5" style="3" width="16.7"/>
    <col collapsed="false" customWidth="true" hidden="false" outlineLevel="0" max="6" min="6" style="3" width="11.7"/>
    <col collapsed="false" customWidth="false" hidden="false" outlineLevel="0" max="257" min="7" style="2" width="9.14"/>
  </cols>
  <sheetData>
    <row r="1" customFormat="false" ht="15.75" hidden="false" customHeight="false" outlineLevel="0" collapsed="false">
      <c r="A1" s="4" t="s">
        <v>0</v>
      </c>
      <c r="B1" s="4"/>
    </row>
    <row r="2" customFormat="false" ht="15.75" hidden="false" customHeight="false" outlineLevel="0" collapsed="false">
      <c r="A2" s="4" t="s">
        <v>1</v>
      </c>
      <c r="B2" s="4"/>
    </row>
    <row r="3" customFormat="false" ht="15.75" hidden="false" customHeight="false" outlineLevel="0" collapsed="false">
      <c r="F3" s="5" t="s">
        <v>2</v>
      </c>
    </row>
    <row r="4" customFormat="false" ht="22.5" hidden="false" customHeight="true" outlineLevel="0" collapsed="false">
      <c r="A4" s="6" t="s">
        <v>3</v>
      </c>
      <c r="B4" s="6"/>
      <c r="C4" s="6"/>
      <c r="D4" s="6"/>
      <c r="E4" s="6"/>
      <c r="F4" s="6"/>
    </row>
    <row r="5" customFormat="false" ht="24.75" hidden="false" customHeight="true" outlineLevel="0" collapsed="false">
      <c r="A5" s="7" t="s">
        <v>4</v>
      </c>
      <c r="B5" s="7"/>
      <c r="C5" s="7"/>
      <c r="D5" s="7"/>
      <c r="E5" s="7"/>
      <c r="F5" s="7"/>
    </row>
    <row r="7" s="11" customFormat="true" ht="51" hidden="false" customHeight="true" outlineLevel="0" collapsed="false">
      <c r="A7" s="8" t="s">
        <v>5</v>
      </c>
      <c r="B7" s="9" t="s">
        <v>6</v>
      </c>
      <c r="C7" s="10" t="s">
        <v>7</v>
      </c>
      <c r="D7" s="10" t="s">
        <v>8</v>
      </c>
      <c r="E7" s="10" t="s">
        <v>9</v>
      </c>
      <c r="F7" s="10" t="s">
        <v>10</v>
      </c>
    </row>
    <row r="8" s="17" customFormat="true" ht="51.75" hidden="false" customHeight="true" outlineLevel="0" collapsed="false">
      <c r="A8" s="12" t="n">
        <v>1</v>
      </c>
      <c r="B8" s="13" t="s">
        <v>11</v>
      </c>
      <c r="C8" s="14" t="s">
        <v>12</v>
      </c>
      <c r="D8" s="15"/>
      <c r="E8" s="16" t="n">
        <v>1</v>
      </c>
      <c r="F8" s="15"/>
    </row>
    <row r="9" s="17" customFormat="true" ht="62.25" hidden="false" customHeight="true" outlineLevel="0" collapsed="false">
      <c r="A9" s="12" t="n">
        <f aca="false">A8+1</f>
        <v>2</v>
      </c>
      <c r="B9" s="13" t="s">
        <v>13</v>
      </c>
      <c r="C9" s="14" t="s">
        <v>14</v>
      </c>
      <c r="D9" s="15"/>
      <c r="E9" s="16" t="n">
        <v>1</v>
      </c>
      <c r="F9" s="15"/>
    </row>
    <row r="10" s="17" customFormat="true" ht="68.25" hidden="false" customHeight="true" outlineLevel="0" collapsed="false">
      <c r="A10" s="12" t="n">
        <f aca="false">A9+1</f>
        <v>3</v>
      </c>
      <c r="B10" s="13" t="s">
        <v>15</v>
      </c>
      <c r="C10" s="14" t="s">
        <v>16</v>
      </c>
      <c r="D10" s="15"/>
      <c r="E10" s="16" t="n">
        <v>1</v>
      </c>
      <c r="F10" s="15"/>
    </row>
    <row r="11" s="20" customFormat="true" ht="121.5" hidden="false" customHeight="true" outlineLevel="0" collapsed="false">
      <c r="A11" s="12" t="n">
        <f aca="false">A10+1</f>
        <v>4</v>
      </c>
      <c r="B11" s="18" t="s">
        <v>17</v>
      </c>
      <c r="C11" s="14" t="s">
        <v>18</v>
      </c>
      <c r="D11" s="12"/>
      <c r="E11" s="16" t="n">
        <v>1</v>
      </c>
      <c r="F11" s="19"/>
    </row>
    <row r="12" s="17" customFormat="true" ht="50.25" hidden="false" customHeight="true" outlineLevel="0" collapsed="false">
      <c r="A12" s="12" t="n">
        <f aca="false">A11+1</f>
        <v>5</v>
      </c>
      <c r="B12" s="13" t="s">
        <v>19</v>
      </c>
      <c r="C12" s="14" t="s">
        <v>20</v>
      </c>
      <c r="D12" s="15"/>
      <c r="E12" s="16" t="n">
        <v>1</v>
      </c>
      <c r="F12" s="15"/>
    </row>
    <row r="13" customFormat="false" ht="66" hidden="false" customHeight="true" outlineLevel="0" collapsed="false">
      <c r="A13" s="12" t="n">
        <f aca="false">A12+1</f>
        <v>6</v>
      </c>
      <c r="B13" s="21" t="s">
        <v>21</v>
      </c>
      <c r="C13" s="22" t="s">
        <v>22</v>
      </c>
      <c r="D13" s="23"/>
      <c r="E13" s="16" t="n">
        <v>1</v>
      </c>
      <c r="F13" s="15"/>
    </row>
    <row r="14" customFormat="false" ht="68.1" hidden="false" customHeight="true" outlineLevel="0" collapsed="false">
      <c r="A14" s="24" t="n">
        <f aca="false">A13+1</f>
        <v>7</v>
      </c>
      <c r="B14" s="25" t="s">
        <v>23</v>
      </c>
      <c r="C14" s="26" t="s">
        <v>24</v>
      </c>
      <c r="D14" s="27"/>
      <c r="E14" s="28" t="n">
        <v>1</v>
      </c>
      <c r="F14" s="27"/>
    </row>
    <row r="15" customFormat="false" ht="94.5" hidden="false" customHeight="false" outlineLevel="0" collapsed="false">
      <c r="A15" s="24" t="n">
        <f aca="false">A14+1</f>
        <v>8</v>
      </c>
      <c r="B15" s="21" t="s">
        <v>25</v>
      </c>
      <c r="C15" s="29" t="s">
        <v>26</v>
      </c>
      <c r="D15" s="30"/>
      <c r="E15" s="30"/>
      <c r="F15" s="30"/>
    </row>
    <row r="16" customFormat="false" ht="110.25" hidden="false" customHeight="false" outlineLevel="0" collapsed="false">
      <c r="A16" s="12" t="n">
        <f aca="false">A15+1</f>
        <v>9</v>
      </c>
      <c r="B16" s="21" t="s">
        <v>27</v>
      </c>
      <c r="C16" s="29" t="s">
        <v>28</v>
      </c>
      <c r="D16" s="30"/>
      <c r="E16" s="30"/>
      <c r="F16" s="30"/>
    </row>
  </sheetData>
  <mergeCells count="4">
    <mergeCell ref="A1:B1"/>
    <mergeCell ref="A2:B2"/>
    <mergeCell ref="A4:F4"/>
    <mergeCell ref="A5:F5"/>
  </mergeCells>
  <printOptions headings="false" gridLines="false" gridLinesSet="true" horizontalCentered="false" verticalCentered="false"/>
  <pageMargins left="0.196527777777778" right="0.196527777777778" top="0.315277777777778" bottom="0.275"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K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4" activeCellId="0" sqref="H14"/>
    </sheetView>
  </sheetViews>
  <sheetFormatPr defaultColWidth="9.0546875" defaultRowHeight="12.75" zeroHeight="false" outlineLevelRow="0" outlineLevelCol="0"/>
  <cols>
    <col collapsed="false" customWidth="true" hidden="false" outlineLevel="0" max="5" min="2" style="47" width="12.14"/>
  </cols>
  <sheetData>
    <row r="6" customFormat="false" ht="18.75" hidden="false" customHeight="true" outlineLevel="0" collapsed="false">
      <c r="B6" s="23"/>
      <c r="C6" s="23"/>
      <c r="D6" s="23"/>
      <c r="E6" s="23"/>
    </row>
    <row r="7" customFormat="false" ht="18.75" hidden="false" customHeight="true" outlineLevel="0" collapsed="false">
      <c r="B7" s="23"/>
      <c r="C7" s="23"/>
      <c r="D7" s="23"/>
      <c r="E7" s="23"/>
    </row>
    <row r="8" customFormat="false" ht="18.75" hidden="false" customHeight="true" outlineLevel="0" collapsed="false">
      <c r="B8" s="23"/>
      <c r="C8" s="23"/>
      <c r="D8" s="23"/>
      <c r="E8" s="23"/>
    </row>
    <row r="9" customFormat="false" ht="18.75" hidden="false" customHeight="true" outlineLevel="0" collapsed="false">
      <c r="B9" s="23"/>
      <c r="C9" s="23"/>
      <c r="D9" s="23"/>
      <c r="E9" s="23"/>
    </row>
    <row r="10" customFormat="false" ht="18.75" hidden="false" customHeight="true" outlineLevel="0" collapsed="false">
      <c r="B10" s="23"/>
      <c r="C10" s="23"/>
      <c r="D10" s="23"/>
      <c r="E10" s="23"/>
    </row>
    <row r="11" customFormat="false" ht="18.75" hidden="false" customHeight="true" outlineLevel="0" collapsed="false">
      <c r="B11" s="263"/>
      <c r="C11" s="263"/>
      <c r="D11" s="263"/>
      <c r="E11" s="263"/>
    </row>
    <row r="18" customFormat="false" ht="12.75" hidden="false" customHeight="false" outlineLevel="0" collapsed="false">
      <c r="K18" s="0" t="n">
        <f aca="false">150+70</f>
        <v>2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3" width="4.7"/>
    <col collapsed="false" customWidth="true" hidden="false" outlineLevel="0" max="2" min="2" style="2" width="51.28"/>
    <col collapsed="false" customWidth="true" hidden="false" outlineLevel="0" max="4" min="3" style="2" width="12.56"/>
    <col collapsed="false" customWidth="true" hidden="false" outlineLevel="0" max="5" min="5" style="2" width="11.99"/>
    <col collapsed="false" customWidth="true" hidden="false" outlineLevel="0" max="6" min="6" style="2" width="53.28"/>
    <col collapsed="false" customWidth="false" hidden="false" outlineLevel="0" max="257" min="7" style="2" width="9.14"/>
  </cols>
  <sheetData>
    <row r="1" customFormat="false" ht="15.75" hidden="false" customHeight="false" outlineLevel="0" collapsed="false">
      <c r="A1" s="4" t="s">
        <v>0</v>
      </c>
      <c r="B1" s="4"/>
    </row>
    <row r="2" customFormat="false" ht="15.75" hidden="false" customHeight="false" outlineLevel="0" collapsed="false">
      <c r="A2" s="4" t="s">
        <v>1</v>
      </c>
      <c r="B2" s="4"/>
    </row>
    <row r="3" customFormat="false" ht="19.5" hidden="false" customHeight="true" outlineLevel="0" collapsed="false">
      <c r="F3" s="31" t="s">
        <v>29</v>
      </c>
    </row>
    <row r="4" customFormat="false" ht="29.25" hidden="false" customHeight="true" outlineLevel="0" collapsed="false">
      <c r="A4" s="32" t="s">
        <v>30</v>
      </c>
      <c r="B4" s="32"/>
      <c r="C4" s="32"/>
      <c r="D4" s="32"/>
      <c r="E4" s="32"/>
      <c r="F4" s="32"/>
    </row>
    <row r="5" customFormat="false" ht="26.25" hidden="false" customHeight="true" outlineLevel="0" collapsed="false">
      <c r="A5" s="33" t="s">
        <v>4</v>
      </c>
      <c r="B5" s="33"/>
      <c r="C5" s="33"/>
      <c r="D5" s="33"/>
      <c r="E5" s="33"/>
      <c r="F5" s="33"/>
    </row>
    <row r="6" s="11" customFormat="true" ht="52.5" hidden="false" customHeight="true" outlineLevel="0" collapsed="false">
      <c r="A6" s="9" t="s">
        <v>5</v>
      </c>
      <c r="B6" s="9" t="s">
        <v>31</v>
      </c>
      <c r="C6" s="10" t="s">
        <v>32</v>
      </c>
      <c r="D6" s="10" t="s">
        <v>33</v>
      </c>
      <c r="E6" s="10" t="s">
        <v>34</v>
      </c>
      <c r="F6" s="10" t="s">
        <v>10</v>
      </c>
    </row>
    <row r="7" customFormat="false" ht="55.5" hidden="false" customHeight="true" outlineLevel="0" collapsed="false">
      <c r="A7" s="30" t="n">
        <v>1</v>
      </c>
      <c r="B7" s="13" t="s">
        <v>35</v>
      </c>
      <c r="C7" s="13"/>
      <c r="D7" s="21"/>
      <c r="E7" s="21"/>
      <c r="F7" s="21"/>
    </row>
    <row r="8" customFormat="false" ht="55.5" hidden="false" customHeight="true" outlineLevel="0" collapsed="false">
      <c r="A8" s="30" t="n">
        <v>2</v>
      </c>
      <c r="B8" s="13" t="s">
        <v>36</v>
      </c>
      <c r="C8" s="34" t="n">
        <v>2</v>
      </c>
      <c r="D8" s="35" t="s">
        <v>37</v>
      </c>
      <c r="E8" s="16" t="n">
        <v>1</v>
      </c>
      <c r="F8" s="13" t="s">
        <v>38</v>
      </c>
    </row>
    <row r="9" customFormat="false" ht="55.5" hidden="false" customHeight="true" outlineLevel="0" collapsed="false">
      <c r="A9" s="30" t="n">
        <v>3</v>
      </c>
      <c r="B9" s="13" t="s">
        <v>39</v>
      </c>
      <c r="C9" s="13"/>
      <c r="D9" s="21"/>
      <c r="E9" s="21"/>
      <c r="F9" s="21"/>
    </row>
    <row r="10" s="41" customFormat="true" ht="60.75" hidden="false" customHeight="true" outlineLevel="0" collapsed="false">
      <c r="A10" s="36" t="n">
        <v>4</v>
      </c>
      <c r="B10" s="37" t="s">
        <v>40</v>
      </c>
      <c r="C10" s="38" t="n">
        <v>2</v>
      </c>
      <c r="D10" s="39" t="s">
        <v>41</v>
      </c>
      <c r="E10" s="40" t="n">
        <v>1</v>
      </c>
      <c r="F10" s="13" t="s">
        <v>42</v>
      </c>
    </row>
  </sheetData>
  <mergeCells count="4">
    <mergeCell ref="A1:B1"/>
    <mergeCell ref="A2:B2"/>
    <mergeCell ref="A4:F4"/>
    <mergeCell ref="A5:F5"/>
  </mergeCells>
  <printOptions headings="false" gridLines="false" gridLinesSet="true" horizontalCentered="false" verticalCentered="false"/>
  <pageMargins left="0.236111111111111" right="0.196527777777778" top="0.39375" bottom="0.35416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D10" activeCellId="0" sqref="D10"/>
    </sheetView>
  </sheetViews>
  <sheetFormatPr defaultColWidth="9.13671875" defaultRowHeight="15.75" zeroHeight="false" outlineLevelRow="0" outlineLevelCol="0"/>
  <cols>
    <col collapsed="false" customWidth="true" hidden="false" outlineLevel="0" max="1" min="1" style="2" width="5.99"/>
    <col collapsed="false" customWidth="true" hidden="false" outlineLevel="0" max="2" min="2" style="2" width="54.56"/>
    <col collapsed="false" customWidth="true" hidden="false" outlineLevel="0" max="3" min="3" style="3" width="23.7"/>
    <col collapsed="false" customWidth="true" hidden="false" outlineLevel="0" max="4" min="4" style="3" width="20.99"/>
    <col collapsed="false" customWidth="true" hidden="false" outlineLevel="0" max="5" min="5" style="3" width="41.14"/>
    <col collapsed="false" customWidth="false" hidden="false" outlineLevel="0" max="257" min="6" style="2" width="9.14"/>
  </cols>
  <sheetData>
    <row r="1" customFormat="false" ht="15.75" hidden="false" customHeight="false" outlineLevel="0" collapsed="false">
      <c r="A1" s="42" t="s">
        <v>43</v>
      </c>
      <c r="B1" s="42"/>
    </row>
    <row r="2" customFormat="false" ht="15.75" hidden="false" customHeight="false" outlineLevel="0" collapsed="false">
      <c r="A2" s="42" t="s">
        <v>44</v>
      </c>
      <c r="B2" s="42"/>
    </row>
    <row r="3" customFormat="false" ht="15.75" hidden="false" customHeight="false" outlineLevel="0" collapsed="false">
      <c r="E3" s="31" t="s">
        <v>45</v>
      </c>
    </row>
    <row r="4" customFormat="false" ht="24.75" hidden="false" customHeight="true" outlineLevel="0" collapsed="false">
      <c r="A4" s="6" t="s">
        <v>46</v>
      </c>
      <c r="B4" s="6"/>
      <c r="C4" s="6"/>
      <c r="D4" s="6"/>
      <c r="E4" s="6"/>
    </row>
    <row r="5" customFormat="false" ht="24.75" hidden="false" customHeight="true" outlineLevel="0" collapsed="false">
      <c r="A5" s="7" t="s">
        <v>4</v>
      </c>
      <c r="B5" s="7"/>
      <c r="C5" s="7"/>
      <c r="D5" s="7"/>
      <c r="E5" s="7"/>
    </row>
    <row r="7" s="43" customFormat="true" ht="52.5" hidden="false" customHeight="true" outlineLevel="0" collapsed="false">
      <c r="A7" s="9" t="s">
        <v>5</v>
      </c>
      <c r="B7" s="9" t="s">
        <v>31</v>
      </c>
      <c r="C7" s="10" t="s">
        <v>32</v>
      </c>
      <c r="D7" s="10" t="s">
        <v>34</v>
      </c>
      <c r="E7" s="10" t="s">
        <v>10</v>
      </c>
    </row>
    <row r="8" s="43" customFormat="true" ht="52.5" hidden="false" customHeight="true" outlineLevel="0" collapsed="false">
      <c r="A8" s="15" t="n">
        <v>1</v>
      </c>
      <c r="B8" s="44" t="s">
        <v>47</v>
      </c>
      <c r="C8" s="34" t="n">
        <v>3</v>
      </c>
      <c r="D8" s="45" t="n">
        <v>1</v>
      </c>
      <c r="E8" s="15"/>
    </row>
    <row r="9" s="17" customFormat="true" ht="66.75" hidden="false" customHeight="true" outlineLevel="0" collapsed="false">
      <c r="A9" s="15" t="n">
        <f aca="false">A8+1</f>
        <v>2</v>
      </c>
      <c r="B9" s="13" t="s">
        <v>48</v>
      </c>
      <c r="C9" s="46" t="n">
        <v>30</v>
      </c>
      <c r="D9" s="45" t="n">
        <v>0.85</v>
      </c>
      <c r="E9" s="35" t="s">
        <v>49</v>
      </c>
    </row>
    <row r="10" s="17" customFormat="true" ht="66.75" hidden="false" customHeight="true" outlineLevel="0" collapsed="false">
      <c r="A10" s="15" t="n">
        <f aca="false">A9+1</f>
        <v>3</v>
      </c>
      <c r="B10" s="13" t="s">
        <v>50</v>
      </c>
      <c r="C10" s="34" t="s">
        <v>51</v>
      </c>
      <c r="D10" s="45" t="n">
        <v>0.8</v>
      </c>
      <c r="E10" s="15"/>
    </row>
    <row r="11" s="17" customFormat="true" ht="66.75" hidden="false" customHeight="true" outlineLevel="0" collapsed="false">
      <c r="A11" s="15" t="n">
        <f aca="false">A10+1</f>
        <v>4</v>
      </c>
      <c r="B11" s="13" t="s">
        <v>52</v>
      </c>
      <c r="C11" s="46" t="n">
        <v>80</v>
      </c>
      <c r="D11" s="45" t="n">
        <v>0.8</v>
      </c>
      <c r="E11" s="35" t="s">
        <v>53</v>
      </c>
    </row>
  </sheetData>
  <mergeCells count="4">
    <mergeCell ref="A1:B1"/>
    <mergeCell ref="A2:B2"/>
    <mergeCell ref="A4:E4"/>
    <mergeCell ref="A5:E5"/>
  </mergeCells>
  <printOptions headings="false" gridLines="false" gridLinesSet="true" horizontalCentered="false" verticalCentered="false"/>
  <pageMargins left="0.236111111111111" right="0.196527777777778" top="0.354166666666667"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0" activeCellId="0" sqref="B20"/>
    </sheetView>
  </sheetViews>
  <sheetFormatPr defaultColWidth="9.13671875" defaultRowHeight="12.75" zeroHeight="false" outlineLevelRow="0" outlineLevelCol="0"/>
  <cols>
    <col collapsed="false" customWidth="true" hidden="false" outlineLevel="0" max="1" min="1" style="47" width="7.28"/>
    <col collapsed="false" customWidth="true" hidden="false" outlineLevel="0" max="2" min="2" style="47" width="63.56"/>
    <col collapsed="false" customWidth="true" hidden="false" outlineLevel="0" max="3" min="3" style="47" width="12.56"/>
    <col collapsed="false" customWidth="true" hidden="false" outlineLevel="0" max="4" min="4" style="47" width="13.41"/>
    <col collapsed="false" customWidth="false" hidden="false" outlineLevel="0" max="257" min="5" style="47" width="9.14"/>
  </cols>
  <sheetData>
    <row r="1" customFormat="false" ht="15.75" hidden="false" customHeight="false" outlineLevel="0" collapsed="false">
      <c r="B1" s="48" t="s">
        <v>54</v>
      </c>
      <c r="D1" s="49" t="s">
        <v>55</v>
      </c>
    </row>
    <row r="2" customFormat="false" ht="15.75" hidden="false" customHeight="false" outlineLevel="0" collapsed="false">
      <c r="B2" s="50" t="s">
        <v>1</v>
      </c>
      <c r="D2" s="49"/>
    </row>
    <row r="3" customFormat="false" ht="32.25" hidden="false" customHeight="true" outlineLevel="0" collapsed="false">
      <c r="A3" s="51" t="s">
        <v>56</v>
      </c>
      <c r="B3" s="51"/>
      <c r="C3" s="51"/>
      <c r="D3" s="51"/>
    </row>
    <row r="4" customFormat="false" ht="34.5" hidden="false" customHeight="true" outlineLevel="0" collapsed="false">
      <c r="A4" s="52" t="s">
        <v>4</v>
      </c>
      <c r="B4" s="52"/>
      <c r="C4" s="52"/>
      <c r="D4" s="52"/>
    </row>
    <row r="5" s="54" customFormat="true" ht="15.75" hidden="false" customHeight="false" outlineLevel="0" collapsed="false">
      <c r="A5" s="53"/>
      <c r="B5" s="53"/>
      <c r="C5" s="53"/>
      <c r="D5" s="53"/>
    </row>
    <row r="6" s="56" customFormat="true" ht="40.5" hidden="false" customHeight="true" outlineLevel="0" collapsed="false">
      <c r="A6" s="55" t="s">
        <v>5</v>
      </c>
      <c r="B6" s="55" t="s">
        <v>57</v>
      </c>
      <c r="C6" s="55" t="s">
        <v>32</v>
      </c>
      <c r="D6" s="55" t="s">
        <v>10</v>
      </c>
    </row>
    <row r="7" s="54" customFormat="true" ht="48" hidden="false" customHeight="true" outlineLevel="0" collapsed="false">
      <c r="A7" s="36" t="n">
        <v>1</v>
      </c>
      <c r="B7" s="57" t="s">
        <v>58</v>
      </c>
      <c r="C7" s="58" t="n">
        <v>350</v>
      </c>
      <c r="D7" s="58"/>
    </row>
    <row r="8" s="54" customFormat="true" ht="48" hidden="false" customHeight="true" outlineLevel="0" collapsed="false">
      <c r="A8" s="36" t="n">
        <f aca="false">A7+1</f>
        <v>2</v>
      </c>
      <c r="B8" s="57" t="s">
        <v>59</v>
      </c>
      <c r="C8" s="58" t="n">
        <v>285</v>
      </c>
      <c r="D8" s="58"/>
    </row>
    <row r="9" s="54" customFormat="true" ht="48" hidden="false" customHeight="true" outlineLevel="0" collapsed="false">
      <c r="A9" s="36" t="n">
        <f aca="false">A8+1</f>
        <v>3</v>
      </c>
      <c r="B9" s="57" t="s">
        <v>60</v>
      </c>
      <c r="C9" s="58" t="n">
        <v>350</v>
      </c>
      <c r="D9" s="58"/>
    </row>
    <row r="10" s="54" customFormat="true" ht="48" hidden="false" customHeight="true" outlineLevel="0" collapsed="false">
      <c r="A10" s="36" t="n">
        <f aca="false">A9+1</f>
        <v>4</v>
      </c>
      <c r="B10" s="57" t="s">
        <v>61</v>
      </c>
      <c r="C10" s="58" t="n">
        <v>1</v>
      </c>
      <c r="D10" s="58"/>
    </row>
    <row r="11" s="54" customFormat="true" ht="69" hidden="false" customHeight="true" outlineLevel="0" collapsed="false">
      <c r="A11" s="36" t="n">
        <f aca="false">A10+1</f>
        <v>5</v>
      </c>
      <c r="B11" s="57" t="s">
        <v>62</v>
      </c>
      <c r="C11" s="58" t="n">
        <v>0</v>
      </c>
      <c r="D11" s="58"/>
    </row>
    <row r="12" s="54" customFormat="true" ht="69" hidden="false" customHeight="true" outlineLevel="0" collapsed="false">
      <c r="A12" s="36" t="n">
        <f aca="false">A11+1</f>
        <v>6</v>
      </c>
      <c r="B12" s="57" t="s">
        <v>63</v>
      </c>
      <c r="C12" s="58" t="n">
        <v>0</v>
      </c>
      <c r="D12" s="58"/>
    </row>
    <row r="13" customFormat="false" ht="44.25" hidden="false" customHeight="true" outlineLevel="0" collapsed="false">
      <c r="A13" s="59"/>
      <c r="B13" s="60"/>
      <c r="C13" s="60"/>
      <c r="D13" s="60"/>
    </row>
    <row r="14" s="61" customFormat="true" ht="15" hidden="false" customHeight="false" outlineLevel="0" collapsed="false"/>
    <row r="15" s="61" customFormat="true" ht="15" hidden="false" customHeight="false" outlineLevel="0" collapsed="false">
      <c r="B15" s="62"/>
      <c r="C15" s="62"/>
    </row>
    <row r="16" s="61" customFormat="true" ht="15" hidden="false" customHeight="false" outlineLevel="0" collapsed="false">
      <c r="B16" s="62"/>
      <c r="C16" s="62"/>
    </row>
    <row r="17" s="61" customFormat="true" ht="15" hidden="false" customHeight="false" outlineLevel="0" collapsed="false">
      <c r="B17" s="62"/>
      <c r="C17" s="62"/>
    </row>
    <row r="18" s="61" customFormat="true" ht="15" hidden="false" customHeight="false" outlineLevel="0" collapsed="false">
      <c r="B18" s="62"/>
      <c r="C18" s="62"/>
    </row>
  </sheetData>
  <mergeCells count="3">
    <mergeCell ref="A3:D3"/>
    <mergeCell ref="A4:D4"/>
    <mergeCell ref="B13:D13"/>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9.13671875" defaultRowHeight="12.75" zeroHeight="false" outlineLevelRow="0" outlineLevelCol="0"/>
  <cols>
    <col collapsed="false" customWidth="true" hidden="false" outlineLevel="0" max="1" min="1" style="47" width="5.28"/>
    <col collapsed="false" customWidth="true" hidden="false" outlineLevel="0" max="2" min="2" style="47" width="92.28"/>
    <col collapsed="false" customWidth="true" hidden="false" outlineLevel="0" max="3" min="3" style="47" width="20.28"/>
    <col collapsed="false" customWidth="true" hidden="false" outlineLevel="0" max="4" min="4" style="47" width="15.28"/>
    <col collapsed="false" customWidth="true" hidden="false" outlineLevel="0" max="5" min="5" style="47" width="10.71"/>
    <col collapsed="false" customWidth="false" hidden="false" outlineLevel="0" max="257" min="6" style="47" width="9.14"/>
  </cols>
  <sheetData>
    <row r="1" customFormat="false" ht="15.75" hidden="false" customHeight="false" outlineLevel="0" collapsed="false">
      <c r="B1" s="48" t="s">
        <v>54</v>
      </c>
      <c r="D1" s="63" t="s">
        <v>64</v>
      </c>
      <c r="E1" s="63"/>
    </row>
    <row r="2" customFormat="false" ht="15.75" hidden="false" customHeight="false" outlineLevel="0" collapsed="false">
      <c r="B2" s="50" t="s">
        <v>1</v>
      </c>
      <c r="D2" s="64"/>
      <c r="E2" s="64"/>
    </row>
    <row r="3" customFormat="false" ht="12" hidden="false" customHeight="true" outlineLevel="0" collapsed="false">
      <c r="B3" s="50"/>
      <c r="D3" s="64"/>
      <c r="E3" s="64"/>
    </row>
    <row r="4" customFormat="false" ht="22.5" hidden="false" customHeight="true" outlineLevel="0" collapsed="false">
      <c r="A4" s="51" t="s">
        <v>65</v>
      </c>
      <c r="B4" s="51"/>
      <c r="C4" s="51"/>
      <c r="D4" s="51"/>
      <c r="E4" s="51"/>
    </row>
    <row r="5" customFormat="false" ht="27.75" hidden="false" customHeight="true" outlineLevel="0" collapsed="false">
      <c r="A5" s="65" t="s">
        <v>4</v>
      </c>
      <c r="B5" s="65"/>
      <c r="C5" s="65"/>
      <c r="D5" s="65"/>
      <c r="E5" s="65"/>
    </row>
    <row r="6" s="54" customFormat="true" ht="15.75" hidden="false" customHeight="false" outlineLevel="0" collapsed="false">
      <c r="A6" s="53"/>
      <c r="B6" s="53"/>
      <c r="C6" s="63"/>
      <c r="D6" s="63"/>
    </row>
    <row r="7" s="56" customFormat="true" ht="35.25" hidden="false" customHeight="true" outlineLevel="0" collapsed="false">
      <c r="A7" s="55" t="s">
        <v>5</v>
      </c>
      <c r="B7" s="55" t="s">
        <v>66</v>
      </c>
      <c r="C7" s="55" t="s">
        <v>67</v>
      </c>
      <c r="D7" s="66" t="s">
        <v>68</v>
      </c>
      <c r="E7" s="67" t="s">
        <v>10</v>
      </c>
    </row>
    <row r="8" s="56" customFormat="true" ht="39" hidden="false" customHeight="true" outlineLevel="0" collapsed="false">
      <c r="A8" s="68" t="n">
        <v>1</v>
      </c>
      <c r="B8" s="57" t="s">
        <v>69</v>
      </c>
      <c r="C8" s="69" t="s">
        <v>70</v>
      </c>
      <c r="D8" s="69" t="s">
        <v>71</v>
      </c>
      <c r="E8" s="67"/>
    </row>
    <row r="9" s="56" customFormat="true" ht="36.75" hidden="false" customHeight="true" outlineLevel="0" collapsed="false">
      <c r="A9" s="68" t="n">
        <v>2</v>
      </c>
      <c r="B9" s="57" t="s">
        <v>72</v>
      </c>
      <c r="C9" s="69" t="s">
        <v>70</v>
      </c>
      <c r="D9" s="69" t="s">
        <v>71</v>
      </c>
      <c r="E9" s="67"/>
    </row>
    <row r="10" s="56" customFormat="true" ht="39" hidden="false" customHeight="true" outlineLevel="0" collapsed="false">
      <c r="A10" s="68" t="n">
        <v>3</v>
      </c>
      <c r="B10" s="57" t="s">
        <v>73</v>
      </c>
      <c r="C10" s="69" t="s">
        <v>70</v>
      </c>
      <c r="D10" s="69" t="s">
        <v>71</v>
      </c>
      <c r="E10" s="67"/>
    </row>
    <row r="11" s="56" customFormat="true" ht="55.5" hidden="false" customHeight="true" outlineLevel="0" collapsed="false">
      <c r="A11" s="68" t="n">
        <v>4</v>
      </c>
      <c r="B11" s="57" t="s">
        <v>74</v>
      </c>
      <c r="C11" s="69" t="s">
        <v>70</v>
      </c>
      <c r="D11" s="69" t="s">
        <v>71</v>
      </c>
      <c r="E11" s="67"/>
    </row>
    <row r="12" s="56" customFormat="true" ht="51" hidden="false" customHeight="true" outlineLevel="0" collapsed="false">
      <c r="A12" s="68" t="n">
        <v>5</v>
      </c>
      <c r="B12" s="57" t="s">
        <v>75</v>
      </c>
      <c r="C12" s="69" t="s">
        <v>70</v>
      </c>
      <c r="D12" s="69" t="s">
        <v>71</v>
      </c>
      <c r="E12" s="67"/>
    </row>
    <row r="13" s="56" customFormat="true" ht="42" hidden="false" customHeight="true" outlineLevel="0" collapsed="false">
      <c r="A13" s="68" t="n">
        <v>6</v>
      </c>
      <c r="B13" s="57" t="s">
        <v>76</v>
      </c>
      <c r="C13" s="69" t="s">
        <v>70</v>
      </c>
      <c r="D13" s="69" t="s">
        <v>71</v>
      </c>
      <c r="E13" s="67"/>
    </row>
    <row r="14" s="56" customFormat="true" ht="42" hidden="false" customHeight="true" outlineLevel="0" collapsed="false">
      <c r="A14" s="68" t="n">
        <v>7</v>
      </c>
      <c r="B14" s="57" t="s">
        <v>77</v>
      </c>
      <c r="C14" s="69" t="s">
        <v>70</v>
      </c>
      <c r="D14" s="69" t="s">
        <v>71</v>
      </c>
      <c r="E14" s="67"/>
    </row>
    <row r="15" s="56" customFormat="true" ht="73.5" hidden="false" customHeight="true" outlineLevel="0" collapsed="false">
      <c r="A15" s="68" t="n">
        <v>8</v>
      </c>
      <c r="B15" s="57" t="s">
        <v>78</v>
      </c>
      <c r="C15" s="69" t="s">
        <v>70</v>
      </c>
      <c r="D15" s="69" t="s">
        <v>71</v>
      </c>
      <c r="E15" s="67"/>
    </row>
    <row r="16" s="56" customFormat="true" ht="59.25" hidden="false" customHeight="true" outlineLevel="0" collapsed="false">
      <c r="A16" s="68" t="n">
        <v>9</v>
      </c>
      <c r="B16" s="57" t="s">
        <v>79</v>
      </c>
      <c r="C16" s="69" t="s">
        <v>70</v>
      </c>
      <c r="D16" s="69" t="s">
        <v>71</v>
      </c>
      <c r="E16" s="67"/>
    </row>
    <row r="17" s="56" customFormat="true" ht="89.25" hidden="false" customHeight="true" outlineLevel="0" collapsed="false">
      <c r="A17" s="68" t="n">
        <v>10</v>
      </c>
      <c r="B17" s="57" t="s">
        <v>80</v>
      </c>
      <c r="C17" s="69" t="s">
        <v>70</v>
      </c>
      <c r="D17" s="69" t="s">
        <v>71</v>
      </c>
      <c r="E17" s="67"/>
    </row>
    <row r="18" s="56" customFormat="true" ht="54" hidden="false" customHeight="true" outlineLevel="0" collapsed="false">
      <c r="A18" s="68" t="n">
        <v>11</v>
      </c>
      <c r="B18" s="57" t="s">
        <v>81</v>
      </c>
      <c r="C18" s="69" t="s">
        <v>70</v>
      </c>
      <c r="D18" s="69" t="s">
        <v>71</v>
      </c>
      <c r="E18" s="67"/>
    </row>
    <row r="19" s="56" customFormat="true" ht="41.25" hidden="false" customHeight="true" outlineLevel="0" collapsed="false">
      <c r="A19" s="68" t="n">
        <v>12</v>
      </c>
      <c r="B19" s="57" t="s">
        <v>82</v>
      </c>
      <c r="C19" s="69" t="s">
        <v>70</v>
      </c>
      <c r="D19" s="69" t="s">
        <v>71</v>
      </c>
      <c r="E19" s="67"/>
    </row>
    <row r="20" s="56" customFormat="true" ht="41.25" hidden="false" customHeight="true" outlineLevel="0" collapsed="false">
      <c r="A20" s="68" t="n">
        <v>13</v>
      </c>
      <c r="B20" s="57" t="s">
        <v>83</v>
      </c>
      <c r="C20" s="69" t="s">
        <v>70</v>
      </c>
      <c r="D20" s="69" t="s">
        <v>71</v>
      </c>
      <c r="E20" s="67"/>
    </row>
    <row r="21" s="56" customFormat="true" ht="36" hidden="false" customHeight="true" outlineLevel="0" collapsed="false">
      <c r="A21" s="38" t="n">
        <v>14</v>
      </c>
      <c r="B21" s="57" t="s">
        <v>84</v>
      </c>
      <c r="C21" s="69" t="s">
        <v>70</v>
      </c>
      <c r="D21" s="69" t="s">
        <v>71</v>
      </c>
      <c r="E21" s="67"/>
    </row>
    <row r="22" customFormat="false" ht="32.25" hidden="false" customHeight="true" outlineLevel="0" collapsed="false">
      <c r="A22" s="59"/>
      <c r="B22" s="51"/>
      <c r="C22" s="51"/>
      <c r="D22" s="51"/>
    </row>
    <row r="23" s="61" customFormat="true" ht="15" hidden="false" customHeight="false" outlineLevel="0" collapsed="false"/>
    <row r="24" s="61" customFormat="true" ht="15" hidden="false" customHeight="false" outlineLevel="0" collapsed="false">
      <c r="B24" s="62"/>
      <c r="C24" s="62"/>
    </row>
    <row r="25" s="61" customFormat="true" ht="15" hidden="false" customHeight="false" outlineLevel="0" collapsed="false">
      <c r="B25" s="62"/>
      <c r="C25" s="62"/>
    </row>
    <row r="26" s="61" customFormat="true" ht="15" hidden="false" customHeight="false" outlineLevel="0" collapsed="false">
      <c r="B26" s="62"/>
      <c r="C26" s="62"/>
    </row>
    <row r="27" s="61" customFormat="true" ht="15" hidden="false" customHeight="false" outlineLevel="0" collapsed="false">
      <c r="B27" s="62"/>
      <c r="C27" s="62"/>
    </row>
  </sheetData>
  <mergeCells count="3">
    <mergeCell ref="D1:E1"/>
    <mergeCell ref="A4:E4"/>
    <mergeCell ref="A5:E5"/>
  </mergeCells>
  <printOptions headings="false" gridLines="false" gridLinesSet="true" horizontalCentered="false" verticalCentered="false"/>
  <pageMargins left="0.236111111111111" right="0.236111111111111" top="0.236111111111111"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7" activeCellId="0" sqref="C7"/>
    </sheetView>
  </sheetViews>
  <sheetFormatPr defaultColWidth="9.13671875" defaultRowHeight="12.75" zeroHeight="false" outlineLevelRow="0" outlineLevelCol="0"/>
  <cols>
    <col collapsed="false" customWidth="true" hidden="false" outlineLevel="0" max="1" min="1" style="47" width="5.28"/>
    <col collapsed="false" customWidth="true" hidden="false" outlineLevel="0" max="2" min="2" style="70" width="75.42"/>
    <col collapsed="false" customWidth="true" hidden="false" outlineLevel="0" max="4" min="3" style="70" width="19.56"/>
    <col collapsed="false" customWidth="true" hidden="false" outlineLevel="0" max="5" min="5" style="70" width="16.84"/>
    <col collapsed="false" customWidth="true" hidden="false" outlineLevel="0" max="6" min="6" style="47" width="8.28"/>
    <col collapsed="false" customWidth="false" hidden="false" outlineLevel="0" max="257" min="7" style="47" width="9.14"/>
  </cols>
  <sheetData>
    <row r="1" customFormat="false" ht="15.75" hidden="false" customHeight="false" outlineLevel="0" collapsed="false">
      <c r="A1" s="71"/>
      <c r="B1" s="72" t="s">
        <v>85</v>
      </c>
      <c r="C1" s="71"/>
      <c r="D1" s="71"/>
      <c r="E1" s="73" t="s">
        <v>86</v>
      </c>
      <c r="F1" s="73"/>
    </row>
    <row r="2" customFormat="false" ht="15.75" hidden="false" customHeight="false" outlineLevel="0" collapsed="false">
      <c r="A2" s="71"/>
      <c r="B2" s="56" t="s">
        <v>1</v>
      </c>
      <c r="C2" s="71"/>
      <c r="D2" s="71"/>
      <c r="E2" s="72"/>
      <c r="F2" s="74"/>
    </row>
    <row r="3" customFormat="false" ht="39" hidden="false" customHeight="true" outlineLevel="0" collapsed="false">
      <c r="A3" s="51" t="s">
        <v>87</v>
      </c>
      <c r="B3" s="51"/>
      <c r="C3" s="51"/>
      <c r="D3" s="51"/>
      <c r="E3" s="51"/>
      <c r="F3" s="51"/>
    </row>
    <row r="4" customFormat="false" ht="29.25" hidden="false" customHeight="true" outlineLevel="0" collapsed="false">
      <c r="A4" s="65" t="s">
        <v>4</v>
      </c>
      <c r="B4" s="65"/>
      <c r="C4" s="65"/>
      <c r="D4" s="65"/>
      <c r="E4" s="65"/>
      <c r="F4" s="65"/>
    </row>
    <row r="5" s="54" customFormat="true" ht="15.75" hidden="false" customHeight="false" outlineLevel="0" collapsed="false">
      <c r="A5" s="75"/>
      <c r="B5" s="76"/>
      <c r="C5" s="77"/>
      <c r="D5" s="77"/>
      <c r="E5" s="77"/>
      <c r="F5" s="78"/>
    </row>
    <row r="6" s="56" customFormat="true" ht="39.75" hidden="false" customHeight="true" outlineLevel="0" collapsed="false">
      <c r="A6" s="55" t="s">
        <v>5</v>
      </c>
      <c r="B6" s="55" t="s">
        <v>66</v>
      </c>
      <c r="C6" s="55" t="s">
        <v>67</v>
      </c>
      <c r="D6" s="66" t="s">
        <v>88</v>
      </c>
      <c r="E6" s="66" t="s">
        <v>89</v>
      </c>
      <c r="F6" s="67" t="s">
        <v>10</v>
      </c>
    </row>
    <row r="7" s="56" customFormat="true" ht="26.25" hidden="false" customHeight="true" outlineLevel="0" collapsed="false">
      <c r="A7" s="79" t="s">
        <v>90</v>
      </c>
      <c r="B7" s="55" t="s">
        <v>91</v>
      </c>
      <c r="C7" s="80"/>
      <c r="D7" s="80"/>
      <c r="E7" s="80"/>
      <c r="F7" s="67"/>
    </row>
    <row r="8" s="56" customFormat="true" ht="26.25" hidden="false" customHeight="true" outlineLevel="0" collapsed="false">
      <c r="A8" s="79"/>
      <c r="B8" s="81" t="s">
        <v>92</v>
      </c>
      <c r="C8" s="80"/>
      <c r="D8" s="80"/>
      <c r="E8" s="80"/>
      <c r="F8" s="67"/>
    </row>
    <row r="9" s="56" customFormat="true" ht="54" hidden="false" customHeight="true" outlineLevel="0" collapsed="false">
      <c r="A9" s="82" t="n">
        <v>1</v>
      </c>
      <c r="B9" s="83" t="s">
        <v>93</v>
      </c>
      <c r="C9" s="80" t="s">
        <v>94</v>
      </c>
      <c r="D9" s="84" t="s">
        <v>95</v>
      </c>
      <c r="E9" s="84" t="s">
        <v>96</v>
      </c>
      <c r="F9" s="67"/>
    </row>
    <row r="10" s="56" customFormat="true" ht="50.25" hidden="false" customHeight="true" outlineLevel="0" collapsed="false">
      <c r="A10" s="82" t="n">
        <v>2</v>
      </c>
      <c r="B10" s="85" t="s">
        <v>97</v>
      </c>
      <c r="C10" s="80" t="s">
        <v>94</v>
      </c>
      <c r="D10" s="84" t="s">
        <v>95</v>
      </c>
      <c r="E10" s="84" t="s">
        <v>96</v>
      </c>
      <c r="F10" s="67"/>
    </row>
    <row r="11" s="56" customFormat="true" ht="49.5" hidden="false" customHeight="true" outlineLevel="0" collapsed="false">
      <c r="A11" s="82" t="n">
        <v>3</v>
      </c>
      <c r="B11" s="83" t="s">
        <v>98</v>
      </c>
      <c r="C11" s="80" t="s">
        <v>94</v>
      </c>
      <c r="D11" s="84" t="s">
        <v>95</v>
      </c>
      <c r="E11" s="84" t="s">
        <v>96</v>
      </c>
      <c r="F11" s="67"/>
    </row>
    <row r="12" s="56" customFormat="true" ht="81" hidden="false" customHeight="true" outlineLevel="0" collapsed="false">
      <c r="A12" s="82" t="n">
        <v>4</v>
      </c>
      <c r="B12" s="83" t="s">
        <v>99</v>
      </c>
      <c r="C12" s="80" t="s">
        <v>94</v>
      </c>
      <c r="D12" s="84" t="s">
        <v>95</v>
      </c>
      <c r="E12" s="84" t="s">
        <v>96</v>
      </c>
      <c r="F12" s="67"/>
    </row>
    <row r="13" s="56" customFormat="true" ht="43.5" hidden="false" customHeight="true" outlineLevel="0" collapsed="false">
      <c r="A13" s="82" t="n">
        <v>5</v>
      </c>
      <c r="B13" s="83" t="s">
        <v>100</v>
      </c>
      <c r="C13" s="80" t="s">
        <v>94</v>
      </c>
      <c r="D13" s="84" t="s">
        <v>95</v>
      </c>
      <c r="E13" s="84" t="s">
        <v>96</v>
      </c>
      <c r="F13" s="67"/>
    </row>
    <row r="14" s="56" customFormat="true" ht="62.25" hidden="false" customHeight="true" outlineLevel="0" collapsed="false">
      <c r="A14" s="82" t="n">
        <v>6</v>
      </c>
      <c r="B14" s="83" t="s">
        <v>101</v>
      </c>
      <c r="C14" s="80" t="s">
        <v>94</v>
      </c>
      <c r="D14" s="84" t="s">
        <v>95</v>
      </c>
      <c r="E14" s="84" t="s">
        <v>96</v>
      </c>
      <c r="F14" s="67"/>
    </row>
    <row r="15" s="56" customFormat="true" ht="49.5" hidden="false" customHeight="true" outlineLevel="0" collapsed="false">
      <c r="A15" s="82" t="n">
        <v>7</v>
      </c>
      <c r="B15" s="83" t="s">
        <v>102</v>
      </c>
      <c r="C15" s="80" t="s">
        <v>94</v>
      </c>
      <c r="D15" s="84" t="s">
        <v>95</v>
      </c>
      <c r="E15" s="84" t="s">
        <v>96</v>
      </c>
      <c r="F15" s="67"/>
    </row>
    <row r="16" s="56" customFormat="true" ht="63.75" hidden="false" customHeight="true" outlineLevel="0" collapsed="false">
      <c r="A16" s="82" t="n">
        <v>8</v>
      </c>
      <c r="B16" s="83" t="s">
        <v>103</v>
      </c>
      <c r="C16" s="80" t="s">
        <v>94</v>
      </c>
      <c r="D16" s="84" t="s">
        <v>95</v>
      </c>
      <c r="E16" s="84" t="s">
        <v>96</v>
      </c>
      <c r="F16" s="67"/>
    </row>
    <row r="17" s="56" customFormat="true" ht="52.5" hidden="false" customHeight="true" outlineLevel="0" collapsed="false">
      <c r="A17" s="82" t="n">
        <v>9</v>
      </c>
      <c r="B17" s="86" t="s">
        <v>104</v>
      </c>
      <c r="C17" s="80" t="s">
        <v>94</v>
      </c>
      <c r="D17" s="84" t="s">
        <v>95</v>
      </c>
      <c r="E17" s="84" t="s">
        <v>96</v>
      </c>
      <c r="F17" s="67"/>
    </row>
    <row r="18" s="56" customFormat="true" ht="52.5" hidden="false" customHeight="true" outlineLevel="0" collapsed="false">
      <c r="A18" s="82" t="n">
        <v>10</v>
      </c>
      <c r="B18" s="86" t="s">
        <v>105</v>
      </c>
      <c r="C18" s="80" t="s">
        <v>94</v>
      </c>
      <c r="D18" s="84" t="s">
        <v>95</v>
      </c>
      <c r="E18" s="84" t="s">
        <v>96</v>
      </c>
      <c r="F18" s="67"/>
    </row>
    <row r="19" s="56" customFormat="true" ht="18" hidden="false" customHeight="true" outlineLevel="0" collapsed="false">
      <c r="A19" s="87"/>
      <c r="B19" s="88" t="s">
        <v>106</v>
      </c>
      <c r="C19" s="80"/>
      <c r="D19" s="84"/>
      <c r="E19" s="80"/>
      <c r="F19" s="67"/>
    </row>
    <row r="20" s="56" customFormat="true" ht="31.5" hidden="false" customHeight="true" outlineLevel="0" collapsed="false">
      <c r="A20" s="87"/>
      <c r="B20" s="88" t="s">
        <v>107</v>
      </c>
      <c r="C20" s="80"/>
      <c r="D20" s="84"/>
      <c r="E20" s="80"/>
      <c r="F20" s="67"/>
    </row>
    <row r="21" s="56" customFormat="true" ht="36" hidden="false" customHeight="true" outlineLevel="0" collapsed="false">
      <c r="A21" s="87" t="n">
        <v>1</v>
      </c>
      <c r="B21" s="57" t="s">
        <v>108</v>
      </c>
      <c r="C21" s="84" t="s">
        <v>109</v>
      </c>
      <c r="D21" s="84" t="s">
        <v>95</v>
      </c>
      <c r="E21" s="84" t="s">
        <v>110</v>
      </c>
      <c r="F21" s="67"/>
    </row>
    <row r="22" s="56" customFormat="true" ht="34.5" hidden="false" customHeight="true" outlineLevel="0" collapsed="false">
      <c r="A22" s="87" t="n">
        <v>2</v>
      </c>
      <c r="B22" s="57" t="s">
        <v>111</v>
      </c>
      <c r="C22" s="84" t="s">
        <v>109</v>
      </c>
      <c r="D22" s="84" t="s">
        <v>95</v>
      </c>
      <c r="E22" s="84" t="s">
        <v>110</v>
      </c>
      <c r="F22" s="67"/>
    </row>
    <row r="23" s="56" customFormat="true" ht="39" hidden="false" customHeight="true" outlineLevel="0" collapsed="false">
      <c r="A23" s="87" t="n">
        <v>3</v>
      </c>
      <c r="B23" s="57" t="s">
        <v>112</v>
      </c>
      <c r="C23" s="84" t="s">
        <v>109</v>
      </c>
      <c r="D23" s="84" t="s">
        <v>95</v>
      </c>
      <c r="E23" s="84" t="s">
        <v>110</v>
      </c>
      <c r="F23" s="67"/>
    </row>
    <row r="24" s="56" customFormat="true" ht="38.25" hidden="false" customHeight="true" outlineLevel="0" collapsed="false">
      <c r="A24" s="87" t="n">
        <v>4</v>
      </c>
      <c r="B24" s="58" t="s">
        <v>113</v>
      </c>
      <c r="C24" s="84" t="s">
        <v>109</v>
      </c>
      <c r="D24" s="84" t="s">
        <v>95</v>
      </c>
      <c r="E24" s="84" t="s">
        <v>110</v>
      </c>
      <c r="F24" s="67"/>
    </row>
    <row r="25" s="56" customFormat="true" ht="36" hidden="false" customHeight="true" outlineLevel="0" collapsed="false">
      <c r="A25" s="87" t="n">
        <v>5</v>
      </c>
      <c r="B25" s="57" t="s">
        <v>77</v>
      </c>
      <c r="C25" s="84" t="s">
        <v>109</v>
      </c>
      <c r="D25" s="84" t="s">
        <v>95</v>
      </c>
      <c r="E25" s="84" t="s">
        <v>110</v>
      </c>
      <c r="F25" s="67"/>
    </row>
    <row r="26" s="56" customFormat="true" ht="35.25" hidden="false" customHeight="true" outlineLevel="0" collapsed="false">
      <c r="A26" s="87"/>
      <c r="B26" s="88" t="s">
        <v>114</v>
      </c>
      <c r="C26" s="80"/>
      <c r="D26" s="84"/>
      <c r="E26" s="80"/>
      <c r="F26" s="67"/>
    </row>
    <row r="27" s="56" customFormat="true" ht="38.25" hidden="false" customHeight="true" outlineLevel="0" collapsed="false">
      <c r="A27" s="87" t="n">
        <v>1</v>
      </c>
      <c r="B27" s="57" t="s">
        <v>115</v>
      </c>
      <c r="C27" s="84" t="s">
        <v>109</v>
      </c>
      <c r="D27" s="84" t="s">
        <v>95</v>
      </c>
      <c r="E27" s="84" t="s">
        <v>110</v>
      </c>
      <c r="F27" s="67"/>
    </row>
    <row r="28" s="56" customFormat="true" ht="51.75" hidden="false" customHeight="true" outlineLevel="0" collapsed="false">
      <c r="A28" s="87" t="n">
        <v>2</v>
      </c>
      <c r="B28" s="57" t="s">
        <v>116</v>
      </c>
      <c r="C28" s="84" t="s">
        <v>109</v>
      </c>
      <c r="D28" s="84" t="s">
        <v>95</v>
      </c>
      <c r="E28" s="84" t="s">
        <v>110</v>
      </c>
      <c r="F28" s="67"/>
    </row>
    <row r="29" s="56" customFormat="true" ht="36.75" hidden="false" customHeight="true" outlineLevel="0" collapsed="false">
      <c r="A29" s="87" t="n">
        <v>3</v>
      </c>
      <c r="B29" s="57" t="s">
        <v>117</v>
      </c>
      <c r="C29" s="84" t="s">
        <v>109</v>
      </c>
      <c r="D29" s="84" t="s">
        <v>95</v>
      </c>
      <c r="E29" s="84" t="s">
        <v>110</v>
      </c>
      <c r="F29" s="67"/>
    </row>
    <row r="30" s="56" customFormat="true" ht="36.75" hidden="false" customHeight="true" outlineLevel="0" collapsed="false">
      <c r="A30" s="87" t="n">
        <v>4</v>
      </c>
      <c r="B30" s="57" t="s">
        <v>118</v>
      </c>
      <c r="C30" s="84" t="s">
        <v>109</v>
      </c>
      <c r="D30" s="84" t="s">
        <v>95</v>
      </c>
      <c r="E30" s="84" t="s">
        <v>110</v>
      </c>
      <c r="F30" s="67"/>
    </row>
    <row r="31" s="56" customFormat="true" ht="29.25" hidden="false" customHeight="true" outlineLevel="0" collapsed="false">
      <c r="A31" s="87"/>
      <c r="B31" s="88" t="s">
        <v>119</v>
      </c>
      <c r="C31" s="80"/>
      <c r="D31" s="84"/>
      <c r="E31" s="80"/>
      <c r="F31" s="67"/>
    </row>
    <row r="32" s="56" customFormat="true" ht="51.75" hidden="false" customHeight="true" outlineLevel="0" collapsed="false">
      <c r="A32" s="87" t="n">
        <v>1</v>
      </c>
      <c r="B32" s="58" t="s">
        <v>120</v>
      </c>
      <c r="C32" s="84" t="s">
        <v>109</v>
      </c>
      <c r="D32" s="84" t="s">
        <v>95</v>
      </c>
      <c r="E32" s="84" t="s">
        <v>71</v>
      </c>
      <c r="F32" s="67"/>
    </row>
    <row r="33" s="56" customFormat="true" ht="128.25" hidden="false" customHeight="true" outlineLevel="0" collapsed="false">
      <c r="A33" s="87" t="n">
        <v>2</v>
      </c>
      <c r="B33" s="58" t="s">
        <v>121</v>
      </c>
      <c r="C33" s="84" t="s">
        <v>109</v>
      </c>
      <c r="D33" s="84" t="s">
        <v>95</v>
      </c>
      <c r="E33" s="84" t="s">
        <v>71</v>
      </c>
      <c r="F33" s="67"/>
    </row>
    <row r="34" s="56" customFormat="true" ht="67.5" hidden="false" customHeight="true" outlineLevel="0" collapsed="false">
      <c r="A34" s="87" t="n">
        <v>3</v>
      </c>
      <c r="B34" s="58" t="s">
        <v>122</v>
      </c>
      <c r="C34" s="84" t="s">
        <v>109</v>
      </c>
      <c r="D34" s="84" t="s">
        <v>95</v>
      </c>
      <c r="E34" s="84" t="s">
        <v>71</v>
      </c>
      <c r="F34" s="89"/>
    </row>
    <row r="35" customFormat="false" ht="99" hidden="false" customHeight="true" outlineLevel="0" collapsed="false">
      <c r="A35" s="87" t="n">
        <v>4</v>
      </c>
      <c r="B35" s="58" t="s">
        <v>123</v>
      </c>
      <c r="C35" s="84" t="s">
        <v>109</v>
      </c>
      <c r="D35" s="84" t="s">
        <v>95</v>
      </c>
      <c r="E35" s="84" t="s">
        <v>71</v>
      </c>
      <c r="F35" s="80"/>
    </row>
    <row r="36" s="61" customFormat="true" ht="56.25" hidden="false" customHeight="true" outlineLevel="0" collapsed="false">
      <c r="A36" s="87" t="n">
        <v>5</v>
      </c>
      <c r="B36" s="58" t="s">
        <v>124</v>
      </c>
      <c r="C36" s="84" t="s">
        <v>109</v>
      </c>
      <c r="D36" s="84" t="s">
        <v>95</v>
      </c>
      <c r="E36" s="84" t="s">
        <v>71</v>
      </c>
      <c r="F36" s="80"/>
    </row>
    <row r="37" s="61" customFormat="true" ht="40.5" hidden="false" customHeight="true" outlineLevel="0" collapsed="false">
      <c r="A37" s="87" t="n">
        <v>6</v>
      </c>
      <c r="B37" s="57" t="s">
        <v>125</v>
      </c>
      <c r="C37" s="84" t="s">
        <v>109</v>
      </c>
      <c r="D37" s="84" t="s">
        <v>95</v>
      </c>
      <c r="E37" s="84" t="s">
        <v>71</v>
      </c>
      <c r="F37" s="80"/>
    </row>
    <row r="38" s="61" customFormat="true" ht="48.75" hidden="false" customHeight="true" outlineLevel="0" collapsed="false">
      <c r="A38" s="87" t="n">
        <v>7</v>
      </c>
      <c r="B38" s="57" t="s">
        <v>83</v>
      </c>
      <c r="C38" s="84" t="s">
        <v>109</v>
      </c>
      <c r="D38" s="84" t="s">
        <v>95</v>
      </c>
      <c r="E38" s="84" t="s">
        <v>71</v>
      </c>
      <c r="F38" s="80"/>
    </row>
    <row r="39" s="61" customFormat="true" ht="34.5" hidden="false" customHeight="true" outlineLevel="0" collapsed="false">
      <c r="A39" s="87" t="n">
        <v>8</v>
      </c>
      <c r="B39" s="57" t="s">
        <v>84</v>
      </c>
      <c r="C39" s="84" t="s">
        <v>109</v>
      </c>
      <c r="D39" s="84" t="s">
        <v>95</v>
      </c>
      <c r="E39" s="84" t="s">
        <v>71</v>
      </c>
      <c r="F39" s="80"/>
    </row>
    <row r="40" s="61" customFormat="true" ht="28.5" hidden="false" customHeight="true" outlineLevel="0" collapsed="false">
      <c r="A40" s="87"/>
      <c r="B40" s="88" t="s">
        <v>126</v>
      </c>
      <c r="C40" s="90"/>
      <c r="D40" s="84"/>
      <c r="E40" s="80"/>
      <c r="F40" s="80"/>
    </row>
    <row r="41" customFormat="false" ht="28.5" hidden="false" customHeight="true" outlineLevel="0" collapsed="false">
      <c r="A41" s="87"/>
      <c r="B41" s="88" t="s">
        <v>127</v>
      </c>
      <c r="C41" s="80"/>
      <c r="D41" s="84"/>
      <c r="E41" s="80"/>
      <c r="F41" s="80"/>
    </row>
    <row r="42" customFormat="false" ht="50.25" hidden="false" customHeight="true" outlineLevel="0" collapsed="false">
      <c r="A42" s="87" t="s">
        <v>128</v>
      </c>
      <c r="B42" s="91" t="s">
        <v>129</v>
      </c>
      <c r="C42" s="84" t="s">
        <v>130</v>
      </c>
      <c r="D42" s="84" t="s">
        <v>95</v>
      </c>
      <c r="E42" s="84" t="s">
        <v>131</v>
      </c>
      <c r="F42" s="80"/>
    </row>
    <row r="43" customFormat="false" ht="50.25" hidden="false" customHeight="true" outlineLevel="0" collapsed="false">
      <c r="A43" s="87" t="s">
        <v>132</v>
      </c>
      <c r="B43" s="91" t="s">
        <v>133</v>
      </c>
      <c r="C43" s="84" t="s">
        <v>130</v>
      </c>
      <c r="D43" s="84" t="s">
        <v>95</v>
      </c>
      <c r="E43" s="84" t="s">
        <v>131</v>
      </c>
      <c r="F43" s="80"/>
    </row>
    <row r="44" customFormat="false" ht="51.75" hidden="false" customHeight="true" outlineLevel="0" collapsed="false">
      <c r="A44" s="87" t="s">
        <v>134</v>
      </c>
      <c r="B44" s="91" t="s">
        <v>135</v>
      </c>
      <c r="C44" s="84" t="s">
        <v>130</v>
      </c>
      <c r="D44" s="84" t="s">
        <v>95</v>
      </c>
      <c r="E44" s="84" t="s">
        <v>131</v>
      </c>
      <c r="F44" s="80"/>
    </row>
    <row r="45" customFormat="false" ht="51" hidden="false" customHeight="true" outlineLevel="0" collapsed="false">
      <c r="A45" s="87" t="s">
        <v>136</v>
      </c>
      <c r="B45" s="91" t="s">
        <v>137</v>
      </c>
      <c r="C45" s="84" t="s">
        <v>130</v>
      </c>
      <c r="D45" s="84" t="s">
        <v>95</v>
      </c>
      <c r="E45" s="84" t="s">
        <v>131</v>
      </c>
      <c r="F45" s="92"/>
    </row>
    <row r="46" customFormat="false" ht="53.25" hidden="false" customHeight="true" outlineLevel="0" collapsed="false">
      <c r="A46" s="87" t="n">
        <v>5</v>
      </c>
      <c r="B46" s="91" t="s">
        <v>138</v>
      </c>
      <c r="C46" s="84" t="s">
        <v>130</v>
      </c>
      <c r="D46" s="84" t="s">
        <v>95</v>
      </c>
      <c r="E46" s="84" t="s">
        <v>131</v>
      </c>
      <c r="F46" s="80"/>
    </row>
    <row r="47" customFormat="false" ht="53.25" hidden="false" customHeight="true" outlineLevel="0" collapsed="false">
      <c r="A47" s="87" t="n">
        <v>6</v>
      </c>
      <c r="B47" s="91" t="s">
        <v>139</v>
      </c>
      <c r="C47" s="84" t="s">
        <v>130</v>
      </c>
      <c r="D47" s="84" t="s">
        <v>95</v>
      </c>
      <c r="E47" s="84" t="s">
        <v>131</v>
      </c>
      <c r="F47" s="80"/>
    </row>
    <row r="48" customFormat="false" ht="53.25" hidden="false" customHeight="true" outlineLevel="0" collapsed="false">
      <c r="A48" s="87" t="n">
        <v>7</v>
      </c>
      <c r="B48" s="91" t="s">
        <v>140</v>
      </c>
      <c r="C48" s="84" t="s">
        <v>130</v>
      </c>
      <c r="D48" s="84" t="s">
        <v>95</v>
      </c>
      <c r="E48" s="84" t="s">
        <v>131</v>
      </c>
      <c r="F48" s="80"/>
    </row>
    <row r="49" customFormat="false" ht="53.25" hidden="false" customHeight="true" outlineLevel="0" collapsed="false">
      <c r="A49" s="87" t="n">
        <v>8</v>
      </c>
      <c r="B49" s="91" t="s">
        <v>141</v>
      </c>
      <c r="C49" s="84" t="s">
        <v>130</v>
      </c>
      <c r="D49" s="84" t="s">
        <v>95</v>
      </c>
      <c r="E49" s="84" t="s">
        <v>131</v>
      </c>
      <c r="F49" s="80"/>
    </row>
    <row r="50" customFormat="false" ht="53.25" hidden="false" customHeight="true" outlineLevel="0" collapsed="false">
      <c r="A50" s="87" t="n">
        <v>9</v>
      </c>
      <c r="B50" s="91" t="s">
        <v>142</v>
      </c>
      <c r="C50" s="84" t="s">
        <v>130</v>
      </c>
      <c r="D50" s="84" t="s">
        <v>95</v>
      </c>
      <c r="E50" s="84" t="s">
        <v>131</v>
      </c>
      <c r="F50" s="80"/>
    </row>
    <row r="51" customFormat="false" ht="53.25" hidden="false" customHeight="true" outlineLevel="0" collapsed="false">
      <c r="A51" s="87" t="n">
        <v>10</v>
      </c>
      <c r="B51" s="91" t="s">
        <v>143</v>
      </c>
      <c r="C51" s="84" t="s">
        <v>130</v>
      </c>
      <c r="D51" s="84" t="s">
        <v>95</v>
      </c>
      <c r="E51" s="84" t="s">
        <v>131</v>
      </c>
      <c r="F51" s="80"/>
    </row>
    <row r="52" customFormat="false" ht="53.25" hidden="false" customHeight="true" outlineLevel="0" collapsed="false">
      <c r="A52" s="87" t="n">
        <v>11</v>
      </c>
      <c r="B52" s="91" t="s">
        <v>144</v>
      </c>
      <c r="C52" s="84" t="s">
        <v>130</v>
      </c>
      <c r="D52" s="84" t="s">
        <v>95</v>
      </c>
      <c r="E52" s="84" t="s">
        <v>131</v>
      </c>
      <c r="F52" s="80"/>
    </row>
    <row r="53" customFormat="false" ht="53.25" hidden="false" customHeight="true" outlineLevel="0" collapsed="false">
      <c r="A53" s="87" t="n">
        <v>12</v>
      </c>
      <c r="B53" s="91" t="s">
        <v>145</v>
      </c>
      <c r="C53" s="84" t="s">
        <v>130</v>
      </c>
      <c r="D53" s="84" t="s">
        <v>95</v>
      </c>
      <c r="E53" s="84" t="s">
        <v>131</v>
      </c>
      <c r="F53" s="80"/>
    </row>
    <row r="54" customFormat="false" ht="53.25" hidden="false" customHeight="true" outlineLevel="0" collapsed="false">
      <c r="A54" s="87" t="n">
        <v>13</v>
      </c>
      <c r="B54" s="91" t="s">
        <v>146</v>
      </c>
      <c r="C54" s="84" t="s">
        <v>130</v>
      </c>
      <c r="D54" s="84" t="s">
        <v>95</v>
      </c>
      <c r="E54" s="84" t="s">
        <v>131</v>
      </c>
      <c r="F54" s="80"/>
    </row>
    <row r="55" customFormat="false" ht="53.25" hidden="false" customHeight="true" outlineLevel="0" collapsed="false">
      <c r="A55" s="87" t="n">
        <v>14</v>
      </c>
      <c r="B55" s="91" t="s">
        <v>147</v>
      </c>
      <c r="C55" s="84" t="s">
        <v>130</v>
      </c>
      <c r="D55" s="84" t="s">
        <v>95</v>
      </c>
      <c r="E55" s="84" t="s">
        <v>131</v>
      </c>
      <c r="F55" s="80"/>
    </row>
    <row r="56" customFormat="false" ht="49.5" hidden="false" customHeight="true" outlineLevel="0" collapsed="false">
      <c r="A56" s="87" t="n">
        <v>15</v>
      </c>
      <c r="B56" s="91" t="s">
        <v>148</v>
      </c>
      <c r="C56" s="84" t="s">
        <v>130</v>
      </c>
      <c r="D56" s="84" t="s">
        <v>95</v>
      </c>
      <c r="E56" s="84" t="s">
        <v>131</v>
      </c>
      <c r="F56" s="80"/>
    </row>
    <row r="57" customFormat="false" ht="52.5" hidden="false" customHeight="true" outlineLevel="0" collapsed="false">
      <c r="A57" s="87" t="n">
        <v>16</v>
      </c>
      <c r="B57" s="91" t="s">
        <v>149</v>
      </c>
      <c r="C57" s="84" t="s">
        <v>130</v>
      </c>
      <c r="D57" s="84" t="s">
        <v>95</v>
      </c>
      <c r="E57" s="84" t="s">
        <v>131</v>
      </c>
      <c r="F57" s="80"/>
    </row>
    <row r="58" customFormat="false" ht="81.75" hidden="false" customHeight="true" outlineLevel="0" collapsed="false">
      <c r="A58" s="87" t="n">
        <v>17</v>
      </c>
      <c r="B58" s="91" t="s">
        <v>150</v>
      </c>
      <c r="C58" s="84" t="s">
        <v>130</v>
      </c>
      <c r="D58" s="84" t="s">
        <v>95</v>
      </c>
      <c r="E58" s="84" t="s">
        <v>131</v>
      </c>
      <c r="F58" s="80"/>
    </row>
    <row r="59" customFormat="false" ht="81.75" hidden="false" customHeight="true" outlineLevel="0" collapsed="false">
      <c r="A59" s="87" t="n">
        <v>18</v>
      </c>
      <c r="B59" s="91" t="s">
        <v>151</v>
      </c>
      <c r="C59" s="84" t="s">
        <v>130</v>
      </c>
      <c r="D59" s="84" t="s">
        <v>95</v>
      </c>
      <c r="E59" s="84" t="s">
        <v>131</v>
      </c>
      <c r="F59" s="80"/>
    </row>
    <row r="60" customFormat="false" ht="81.75" hidden="false" customHeight="true" outlineLevel="0" collapsed="false">
      <c r="A60" s="87" t="n">
        <v>19</v>
      </c>
      <c r="B60" s="91" t="s">
        <v>152</v>
      </c>
      <c r="C60" s="84" t="s">
        <v>130</v>
      </c>
      <c r="D60" s="84" t="s">
        <v>95</v>
      </c>
      <c r="E60" s="84" t="s">
        <v>131</v>
      </c>
      <c r="F60" s="80"/>
    </row>
    <row r="61" customFormat="false" ht="35.25" hidden="false" customHeight="true" outlineLevel="0" collapsed="false">
      <c r="A61" s="87"/>
      <c r="B61" s="93" t="s">
        <v>153</v>
      </c>
      <c r="C61" s="84"/>
      <c r="D61" s="84"/>
      <c r="E61" s="84"/>
      <c r="F61" s="80"/>
    </row>
    <row r="62" customFormat="false" ht="36" hidden="false" customHeight="true" outlineLevel="0" collapsed="false">
      <c r="A62" s="87" t="n">
        <v>1</v>
      </c>
      <c r="B62" s="91" t="s">
        <v>154</v>
      </c>
      <c r="C62" s="84" t="s">
        <v>155</v>
      </c>
      <c r="D62" s="84" t="s">
        <v>156</v>
      </c>
      <c r="E62" s="84"/>
      <c r="F62" s="80"/>
    </row>
    <row r="63" customFormat="false" ht="36" hidden="false" customHeight="true" outlineLevel="0" collapsed="false">
      <c r="A63" s="87" t="n">
        <v>2</v>
      </c>
      <c r="B63" s="91" t="s">
        <v>157</v>
      </c>
      <c r="C63" s="84" t="s">
        <v>155</v>
      </c>
      <c r="D63" s="84" t="s">
        <v>156</v>
      </c>
      <c r="E63" s="84"/>
      <c r="F63" s="80"/>
    </row>
    <row r="64" customFormat="false" ht="25.5" hidden="false" customHeight="true" outlineLevel="0" collapsed="false">
      <c r="A64" s="80"/>
      <c r="B64" s="66" t="s">
        <v>158</v>
      </c>
      <c r="C64" s="80"/>
      <c r="D64" s="84"/>
      <c r="E64" s="80"/>
      <c r="F64" s="80"/>
    </row>
    <row r="65" customFormat="false" ht="23.25" hidden="false" customHeight="true" outlineLevel="0" collapsed="false">
      <c r="A65" s="80"/>
      <c r="B65" s="66" t="s">
        <v>159</v>
      </c>
      <c r="C65" s="80"/>
      <c r="D65" s="84"/>
      <c r="E65" s="80"/>
      <c r="F65" s="80"/>
    </row>
    <row r="66" customFormat="false" ht="28.5" hidden="false" customHeight="true" outlineLevel="0" collapsed="false">
      <c r="A66" s="80"/>
      <c r="B66" s="88" t="s">
        <v>160</v>
      </c>
      <c r="C66" s="80"/>
      <c r="D66" s="84"/>
      <c r="E66" s="80"/>
      <c r="F66" s="80"/>
    </row>
    <row r="67" customFormat="false" ht="52.5" hidden="false" customHeight="true" outlineLevel="0" collapsed="false">
      <c r="A67" s="87" t="n">
        <v>1</v>
      </c>
      <c r="B67" s="57" t="s">
        <v>161</v>
      </c>
      <c r="C67" s="80" t="s">
        <v>162</v>
      </c>
      <c r="D67" s="84" t="s">
        <v>95</v>
      </c>
      <c r="E67" s="80" t="s">
        <v>163</v>
      </c>
      <c r="F67" s="80"/>
    </row>
    <row r="68" customFormat="false" ht="39" hidden="false" customHeight="true" outlineLevel="0" collapsed="false">
      <c r="A68" s="87" t="n">
        <v>2</v>
      </c>
      <c r="B68" s="57" t="s">
        <v>164</v>
      </c>
      <c r="C68" s="80" t="s">
        <v>162</v>
      </c>
      <c r="D68" s="84" t="s">
        <v>95</v>
      </c>
      <c r="E68" s="80" t="s">
        <v>163</v>
      </c>
      <c r="F68" s="80"/>
    </row>
    <row r="69" customFormat="false" ht="38.25" hidden="false" customHeight="true" outlineLevel="0" collapsed="false">
      <c r="A69" s="87" t="n">
        <v>3</v>
      </c>
      <c r="B69" s="57" t="s">
        <v>165</v>
      </c>
      <c r="C69" s="80" t="s">
        <v>162</v>
      </c>
      <c r="D69" s="84" t="s">
        <v>95</v>
      </c>
      <c r="E69" s="80" t="s">
        <v>163</v>
      </c>
      <c r="F69" s="80"/>
    </row>
    <row r="70" customFormat="false" ht="52.5" hidden="false" customHeight="true" outlineLevel="0" collapsed="false">
      <c r="A70" s="87" t="n">
        <v>4</v>
      </c>
      <c r="B70" s="57" t="s">
        <v>166</v>
      </c>
      <c r="C70" s="80" t="s">
        <v>162</v>
      </c>
      <c r="D70" s="84" t="s">
        <v>95</v>
      </c>
      <c r="E70" s="80" t="s">
        <v>163</v>
      </c>
      <c r="F70" s="80"/>
    </row>
    <row r="71" customFormat="false" ht="52.5" hidden="false" customHeight="true" outlineLevel="0" collapsed="false">
      <c r="A71" s="87" t="n">
        <v>5</v>
      </c>
      <c r="B71" s="57" t="s">
        <v>167</v>
      </c>
      <c r="C71" s="80" t="s">
        <v>162</v>
      </c>
      <c r="D71" s="84" t="s">
        <v>95</v>
      </c>
      <c r="E71" s="80" t="s">
        <v>163</v>
      </c>
      <c r="F71" s="80"/>
    </row>
    <row r="72" customFormat="false" ht="52.5" hidden="false" customHeight="true" outlineLevel="0" collapsed="false">
      <c r="A72" s="87" t="n">
        <v>6</v>
      </c>
      <c r="B72" s="57" t="s">
        <v>168</v>
      </c>
      <c r="C72" s="80" t="s">
        <v>162</v>
      </c>
      <c r="D72" s="84" t="s">
        <v>95</v>
      </c>
      <c r="E72" s="80" t="s">
        <v>163</v>
      </c>
      <c r="F72" s="80"/>
    </row>
    <row r="73" customFormat="false" ht="52.5" hidden="false" customHeight="true" outlineLevel="0" collapsed="false">
      <c r="A73" s="87" t="n">
        <v>7</v>
      </c>
      <c r="B73" s="57" t="s">
        <v>169</v>
      </c>
      <c r="C73" s="80" t="s">
        <v>162</v>
      </c>
      <c r="D73" s="84" t="s">
        <v>95</v>
      </c>
      <c r="E73" s="80" t="s">
        <v>163</v>
      </c>
      <c r="F73" s="80"/>
    </row>
    <row r="74" customFormat="false" ht="52.5" hidden="false" customHeight="true" outlineLevel="0" collapsed="false">
      <c r="A74" s="87" t="n">
        <v>8</v>
      </c>
      <c r="B74" s="57" t="s">
        <v>170</v>
      </c>
      <c r="C74" s="80" t="s">
        <v>162</v>
      </c>
      <c r="D74" s="84" t="s">
        <v>95</v>
      </c>
      <c r="E74" s="80" t="s">
        <v>163</v>
      </c>
      <c r="F74" s="80"/>
    </row>
    <row r="75" customFormat="false" ht="52.5" hidden="false" customHeight="true" outlineLevel="0" collapsed="false">
      <c r="A75" s="87" t="n">
        <v>9</v>
      </c>
      <c r="B75" s="57" t="s">
        <v>171</v>
      </c>
      <c r="C75" s="80" t="s">
        <v>162</v>
      </c>
      <c r="D75" s="84" t="s">
        <v>95</v>
      </c>
      <c r="E75" s="80" t="s">
        <v>163</v>
      </c>
      <c r="F75" s="80"/>
    </row>
    <row r="76" customFormat="false" ht="52.5" hidden="false" customHeight="true" outlineLevel="0" collapsed="false">
      <c r="A76" s="87" t="n">
        <v>10</v>
      </c>
      <c r="B76" s="57" t="s">
        <v>172</v>
      </c>
      <c r="C76" s="80" t="s">
        <v>162</v>
      </c>
      <c r="D76" s="84" t="s">
        <v>95</v>
      </c>
      <c r="E76" s="80" t="s">
        <v>163</v>
      </c>
      <c r="F76" s="80"/>
    </row>
    <row r="77" customFormat="false" ht="52.5" hidden="false" customHeight="true" outlineLevel="0" collapsed="false">
      <c r="A77" s="87" t="n">
        <v>11</v>
      </c>
      <c r="B77" s="57" t="s">
        <v>173</v>
      </c>
      <c r="C77" s="80" t="s">
        <v>162</v>
      </c>
      <c r="D77" s="84" t="s">
        <v>95</v>
      </c>
      <c r="E77" s="80" t="s">
        <v>163</v>
      </c>
      <c r="F77" s="80"/>
    </row>
    <row r="78" customFormat="false" ht="52.5" hidden="false" customHeight="true" outlineLevel="0" collapsed="false">
      <c r="A78" s="87" t="n">
        <v>12</v>
      </c>
      <c r="B78" s="57" t="s">
        <v>174</v>
      </c>
      <c r="C78" s="80" t="s">
        <v>162</v>
      </c>
      <c r="D78" s="84" t="s">
        <v>95</v>
      </c>
      <c r="E78" s="80" t="s">
        <v>163</v>
      </c>
      <c r="F78" s="80"/>
    </row>
    <row r="79" customFormat="false" ht="52.5" hidden="false" customHeight="true" outlineLevel="0" collapsed="false">
      <c r="A79" s="87" t="n">
        <v>13</v>
      </c>
      <c r="B79" s="57" t="s">
        <v>175</v>
      </c>
      <c r="C79" s="80" t="s">
        <v>162</v>
      </c>
      <c r="D79" s="84" t="s">
        <v>95</v>
      </c>
      <c r="E79" s="80" t="s">
        <v>163</v>
      </c>
      <c r="F79" s="80"/>
    </row>
    <row r="80" customFormat="false" ht="52.5" hidden="false" customHeight="true" outlineLevel="0" collapsed="false">
      <c r="A80" s="87" t="n">
        <v>14</v>
      </c>
      <c r="B80" s="57" t="s">
        <v>176</v>
      </c>
      <c r="C80" s="80" t="s">
        <v>162</v>
      </c>
      <c r="D80" s="84" t="s">
        <v>95</v>
      </c>
      <c r="E80" s="80" t="s">
        <v>163</v>
      </c>
      <c r="F80" s="80"/>
    </row>
    <row r="81" customFormat="false" ht="52.5" hidden="false" customHeight="true" outlineLevel="0" collapsed="false">
      <c r="A81" s="87" t="n">
        <v>15</v>
      </c>
      <c r="B81" s="57" t="s">
        <v>177</v>
      </c>
      <c r="C81" s="80" t="s">
        <v>162</v>
      </c>
      <c r="D81" s="84" t="s">
        <v>95</v>
      </c>
      <c r="E81" s="80" t="s">
        <v>163</v>
      </c>
      <c r="F81" s="80"/>
    </row>
    <row r="82" customFormat="false" ht="81" hidden="false" customHeight="true" outlineLevel="0" collapsed="false">
      <c r="A82" s="87" t="n">
        <v>16</v>
      </c>
      <c r="B82" s="57" t="s">
        <v>178</v>
      </c>
      <c r="C82" s="80" t="s">
        <v>162</v>
      </c>
      <c r="D82" s="84" t="s">
        <v>95</v>
      </c>
      <c r="E82" s="80" t="s">
        <v>163</v>
      </c>
      <c r="F82" s="80"/>
    </row>
    <row r="83" customFormat="false" ht="42" hidden="false" customHeight="true" outlineLevel="0" collapsed="false">
      <c r="A83" s="87" t="n">
        <v>17</v>
      </c>
      <c r="B83" s="57" t="s">
        <v>179</v>
      </c>
      <c r="C83" s="80" t="s">
        <v>162</v>
      </c>
      <c r="D83" s="84" t="s">
        <v>95</v>
      </c>
      <c r="E83" s="80" t="s">
        <v>163</v>
      </c>
      <c r="F83" s="80"/>
    </row>
    <row r="84" customFormat="false" ht="45" hidden="false" customHeight="true" outlineLevel="0" collapsed="false">
      <c r="A84" s="87" t="n">
        <v>18</v>
      </c>
      <c r="B84" s="57" t="s">
        <v>180</v>
      </c>
      <c r="C84" s="80" t="s">
        <v>162</v>
      </c>
      <c r="D84" s="84" t="s">
        <v>95</v>
      </c>
      <c r="E84" s="80" t="s">
        <v>163</v>
      </c>
      <c r="F84" s="80"/>
    </row>
    <row r="85" customFormat="false" ht="21.75" hidden="false" customHeight="true" outlineLevel="0" collapsed="false">
      <c r="A85" s="80"/>
      <c r="B85" s="88" t="s">
        <v>181</v>
      </c>
      <c r="C85" s="80"/>
      <c r="D85" s="84"/>
      <c r="E85" s="80"/>
      <c r="F85" s="80"/>
    </row>
    <row r="86" customFormat="false" ht="52.5" hidden="false" customHeight="true" outlineLevel="0" collapsed="false">
      <c r="A86" s="87" t="n">
        <v>1</v>
      </c>
      <c r="B86" s="91" t="s">
        <v>182</v>
      </c>
      <c r="C86" s="84" t="s">
        <v>130</v>
      </c>
      <c r="D86" s="84" t="s">
        <v>95</v>
      </c>
      <c r="E86" s="84" t="s">
        <v>183</v>
      </c>
      <c r="F86" s="80"/>
    </row>
    <row r="87" customFormat="false" ht="45.75" hidden="false" customHeight="true" outlineLevel="0" collapsed="false">
      <c r="A87" s="87" t="n">
        <v>2</v>
      </c>
      <c r="B87" s="91" t="s">
        <v>184</v>
      </c>
      <c r="C87" s="84" t="s">
        <v>130</v>
      </c>
      <c r="D87" s="84" t="s">
        <v>95</v>
      </c>
      <c r="E87" s="84" t="s">
        <v>183</v>
      </c>
      <c r="F87" s="80"/>
    </row>
    <row r="88" customFormat="false" ht="28.5" hidden="false" customHeight="true" outlineLevel="0" collapsed="false">
      <c r="A88" s="55" t="n">
        <f aca="false">A17+A25+A30+A39+A60+A63+A84+A87</f>
        <v>67</v>
      </c>
      <c r="B88" s="94" t="s">
        <v>185</v>
      </c>
      <c r="C88" s="80"/>
      <c r="D88" s="80"/>
      <c r="E88" s="80"/>
      <c r="F88" s="80"/>
    </row>
  </sheetData>
  <mergeCells count="3">
    <mergeCell ref="E1:F1"/>
    <mergeCell ref="A3:F3"/>
    <mergeCell ref="A4:F4"/>
  </mergeCells>
  <printOptions headings="false" gridLines="false" gridLinesSet="true" horizontalCentered="false" verticalCentered="false"/>
  <pageMargins left="0.236111111111111" right="0.236111111111111" top="0.236111111111111" bottom="0.275694444444444" header="0.511811023622047" footer="0.275694444444444"/>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4"/>
  <sheetViews>
    <sheetView showFormulas="false" showGridLines="true" showRowColHeaders="true" showZeros="true" rightToLeft="false" tabSelected="true" showOutlineSymbols="true" defaultGridColor="true" view="normal" topLeftCell="A8" colorId="64" zoomScale="100" zoomScaleNormal="100" zoomScalePageLayoutView="100" workbookViewId="0">
      <pane xSplit="0" ySplit="1905" topLeftCell="A1" activePane="bottomLeft" state="split"/>
      <selection pane="topLeft" activeCell="A8" activeCellId="0" sqref="A8"/>
      <selection pane="bottomLeft" activeCell="F36" activeCellId="0" sqref="F36"/>
    </sheetView>
  </sheetViews>
  <sheetFormatPr defaultColWidth="9.13671875" defaultRowHeight="12.75" zeroHeight="false" outlineLevelRow="0" outlineLevelCol="0"/>
  <cols>
    <col collapsed="false" customWidth="true" hidden="false" outlineLevel="0" max="1" min="1" style="95" width="5.28"/>
    <col collapsed="false" customWidth="true" hidden="false" outlineLevel="0" max="2" min="2" style="96" width="24.99"/>
    <col collapsed="false" customWidth="true" hidden="false" outlineLevel="0" max="14" min="3" style="95" width="9.56"/>
    <col collapsed="false" customWidth="false" hidden="false" outlineLevel="0" max="257" min="15" style="95" width="9.14"/>
  </cols>
  <sheetData>
    <row r="1" customFormat="false" ht="18" hidden="false" customHeight="true" outlineLevel="0" collapsed="false">
      <c r="A1" s="97" t="s">
        <v>0</v>
      </c>
      <c r="B1" s="97"/>
      <c r="C1" s="97"/>
      <c r="D1" s="98"/>
      <c r="E1" s="98"/>
      <c r="M1" s="97" t="s">
        <v>186</v>
      </c>
      <c r="N1" s="97"/>
    </row>
    <row r="2" customFormat="false" ht="18" hidden="false" customHeight="true" outlineLevel="0" collapsed="false">
      <c r="A2" s="99" t="s">
        <v>1</v>
      </c>
      <c r="B2" s="99"/>
      <c r="C2" s="99"/>
      <c r="D2" s="100"/>
      <c r="E2" s="100"/>
      <c r="M2" s="101"/>
      <c r="N2" s="101"/>
    </row>
    <row r="3" customFormat="false" ht="56.25" hidden="false" customHeight="true" outlineLevel="0" collapsed="false">
      <c r="A3" s="102" t="s">
        <v>187</v>
      </c>
      <c r="B3" s="102"/>
      <c r="C3" s="102"/>
      <c r="D3" s="102"/>
      <c r="E3" s="102"/>
      <c r="F3" s="102"/>
      <c r="G3" s="102"/>
      <c r="H3" s="102"/>
      <c r="I3" s="102"/>
      <c r="J3" s="102"/>
      <c r="K3" s="102"/>
      <c r="L3" s="102"/>
      <c r="M3" s="102"/>
      <c r="N3" s="102"/>
    </row>
    <row r="4" customFormat="false" ht="16.5" hidden="false" customHeight="true" outlineLevel="0" collapsed="false">
      <c r="A4" s="103" t="s">
        <v>188</v>
      </c>
      <c r="B4" s="103"/>
      <c r="C4" s="103"/>
      <c r="D4" s="103"/>
      <c r="E4" s="103"/>
      <c r="F4" s="103"/>
      <c r="G4" s="103"/>
      <c r="H4" s="103"/>
      <c r="I4" s="103"/>
      <c r="J4" s="103"/>
      <c r="K4" s="103"/>
      <c r="L4" s="103"/>
      <c r="M4" s="103"/>
      <c r="N4" s="103"/>
    </row>
    <row r="5" customFormat="false" ht="16.5" hidden="false" customHeight="true" outlineLevel="0" collapsed="false">
      <c r="A5" s="103" t="s">
        <v>4</v>
      </c>
      <c r="B5" s="103"/>
      <c r="C5" s="103"/>
      <c r="D5" s="103"/>
      <c r="E5" s="103"/>
      <c r="F5" s="103"/>
      <c r="G5" s="103"/>
      <c r="H5" s="103"/>
      <c r="I5" s="103"/>
      <c r="J5" s="103"/>
      <c r="K5" s="103"/>
      <c r="L5" s="103"/>
      <c r="M5" s="103"/>
      <c r="N5" s="103"/>
    </row>
    <row r="6" customFormat="false" ht="16.5" hidden="false" customHeight="false" outlineLevel="0" collapsed="false">
      <c r="A6" s="104" t="s">
        <v>189</v>
      </c>
      <c r="B6" s="105" t="s">
        <v>190</v>
      </c>
      <c r="C6" s="105"/>
      <c r="D6" s="105"/>
      <c r="E6" s="105"/>
      <c r="F6" s="106"/>
      <c r="G6" s="106"/>
      <c r="H6" s="106"/>
      <c r="I6" s="106"/>
      <c r="J6" s="106"/>
      <c r="K6" s="106"/>
      <c r="L6" s="106"/>
      <c r="M6" s="106"/>
      <c r="N6" s="106"/>
    </row>
    <row r="7" customFormat="false" ht="9" hidden="false" customHeight="true" outlineLevel="0" collapsed="false">
      <c r="A7" s="107"/>
      <c r="B7" s="108"/>
      <c r="C7" s="107"/>
      <c r="D7" s="107"/>
      <c r="E7" s="107"/>
      <c r="F7" s="107"/>
      <c r="G7" s="107"/>
      <c r="H7" s="107"/>
      <c r="I7" s="107"/>
      <c r="J7" s="107"/>
      <c r="K7" s="107"/>
      <c r="L7" s="107"/>
      <c r="M7" s="107"/>
      <c r="N7" s="107"/>
    </row>
    <row r="8" s="114" customFormat="true" ht="15.75" hidden="false" customHeight="true" outlineLevel="0" collapsed="false">
      <c r="A8" s="109" t="s">
        <v>191</v>
      </c>
      <c r="B8" s="110"/>
      <c r="C8" s="111" t="s">
        <v>192</v>
      </c>
      <c r="D8" s="112" t="s">
        <v>193</v>
      </c>
      <c r="E8" s="112"/>
      <c r="F8" s="112" t="s">
        <v>194</v>
      </c>
      <c r="G8" s="112"/>
      <c r="H8" s="112"/>
      <c r="I8" s="112"/>
      <c r="J8" s="112"/>
      <c r="K8" s="112"/>
      <c r="L8" s="112"/>
      <c r="M8" s="112"/>
      <c r="N8" s="113" t="s">
        <v>10</v>
      </c>
    </row>
    <row r="9" s="114" customFormat="true" ht="19.5" hidden="false" customHeight="true" outlineLevel="0" collapsed="false">
      <c r="A9" s="115" t="s">
        <v>5</v>
      </c>
      <c r="B9" s="116" t="s">
        <v>195</v>
      </c>
      <c r="C9" s="111"/>
      <c r="D9" s="111" t="s">
        <v>196</v>
      </c>
      <c r="E9" s="111" t="s">
        <v>197</v>
      </c>
      <c r="F9" s="109" t="s">
        <v>198</v>
      </c>
      <c r="G9" s="112" t="s">
        <v>199</v>
      </c>
      <c r="H9" s="112"/>
      <c r="I9" s="112"/>
      <c r="J9" s="112"/>
      <c r="K9" s="112" t="s">
        <v>200</v>
      </c>
      <c r="L9" s="112"/>
      <c r="M9" s="112"/>
      <c r="N9" s="113"/>
    </row>
    <row r="10" s="114" customFormat="true" ht="15.75" hidden="false" customHeight="true" outlineLevel="0" collapsed="false">
      <c r="A10" s="115"/>
      <c r="B10" s="116" t="s">
        <v>201</v>
      </c>
      <c r="C10" s="111"/>
      <c r="D10" s="111"/>
      <c r="E10" s="111"/>
      <c r="F10" s="115" t="s">
        <v>202</v>
      </c>
      <c r="G10" s="109" t="s">
        <v>203</v>
      </c>
      <c r="H10" s="112" t="s">
        <v>193</v>
      </c>
      <c r="I10" s="112"/>
      <c r="J10" s="112"/>
      <c r="K10" s="115" t="s">
        <v>203</v>
      </c>
      <c r="L10" s="112" t="s">
        <v>193</v>
      </c>
      <c r="M10" s="112"/>
      <c r="N10" s="113"/>
    </row>
    <row r="11" s="114" customFormat="true" ht="15.75" hidden="false" customHeight="false" outlineLevel="0" collapsed="false">
      <c r="A11" s="115"/>
      <c r="B11" s="115" t="s">
        <v>204</v>
      </c>
      <c r="C11" s="111"/>
      <c r="D11" s="111"/>
      <c r="E11" s="111"/>
      <c r="F11" s="115" t="s">
        <v>205</v>
      </c>
      <c r="G11" s="115" t="s">
        <v>206</v>
      </c>
      <c r="H11" s="115" t="s">
        <v>207</v>
      </c>
      <c r="I11" s="115" t="s">
        <v>208</v>
      </c>
      <c r="J11" s="117" t="s">
        <v>209</v>
      </c>
      <c r="K11" s="115" t="s">
        <v>206</v>
      </c>
      <c r="L11" s="115" t="s">
        <v>210</v>
      </c>
      <c r="M11" s="117" t="s">
        <v>211</v>
      </c>
      <c r="N11" s="113"/>
    </row>
    <row r="12" s="114" customFormat="true" ht="15.75" hidden="false" customHeight="false" outlineLevel="0" collapsed="false">
      <c r="A12" s="115"/>
      <c r="B12" s="116"/>
      <c r="C12" s="111"/>
      <c r="D12" s="111"/>
      <c r="E12" s="111"/>
      <c r="F12" s="115"/>
      <c r="G12" s="115"/>
      <c r="H12" s="115" t="s">
        <v>212</v>
      </c>
      <c r="I12" s="115" t="s">
        <v>212</v>
      </c>
      <c r="J12" s="117" t="s">
        <v>212</v>
      </c>
      <c r="K12" s="115"/>
      <c r="L12" s="115" t="s">
        <v>212</v>
      </c>
      <c r="M12" s="117" t="s">
        <v>212</v>
      </c>
      <c r="N12" s="113"/>
    </row>
    <row r="13" s="114" customFormat="true" ht="15.75" hidden="false" customHeight="false" outlineLevel="0" collapsed="false">
      <c r="A13" s="118" t="n">
        <v>1</v>
      </c>
      <c r="B13" s="118" t="n">
        <f aca="false">A13+1</f>
        <v>2</v>
      </c>
      <c r="C13" s="118" t="n">
        <f aca="false">B13+1</f>
        <v>3</v>
      </c>
      <c r="D13" s="118" t="n">
        <f aca="false">C13+1</f>
        <v>4</v>
      </c>
      <c r="E13" s="118" t="n">
        <f aca="false">D13+1</f>
        <v>5</v>
      </c>
      <c r="F13" s="118" t="n">
        <f aca="false">E13+1</f>
        <v>6</v>
      </c>
      <c r="G13" s="118" t="n">
        <f aca="false">F13+1</f>
        <v>7</v>
      </c>
      <c r="H13" s="118" t="n">
        <f aca="false">G13+1</f>
        <v>8</v>
      </c>
      <c r="I13" s="118" t="n">
        <f aca="false">H13+1</f>
        <v>9</v>
      </c>
      <c r="J13" s="118" t="n">
        <f aca="false">I13+1</f>
        <v>10</v>
      </c>
      <c r="K13" s="118" t="n">
        <f aca="false">J13+1</f>
        <v>11</v>
      </c>
      <c r="L13" s="118" t="n">
        <f aca="false">K13+1</f>
        <v>12</v>
      </c>
      <c r="M13" s="118" t="n">
        <f aca="false">L13+1</f>
        <v>13</v>
      </c>
      <c r="N13" s="118" t="n">
        <f aca="false">M13+1</f>
        <v>14</v>
      </c>
    </row>
    <row r="14" s="124" customFormat="true" ht="28.5" hidden="false" customHeight="true" outlineLevel="0" collapsed="false">
      <c r="A14" s="119" t="n">
        <v>1</v>
      </c>
      <c r="B14" s="120" t="s">
        <v>213</v>
      </c>
      <c r="C14" s="121"/>
      <c r="D14" s="121"/>
      <c r="E14" s="121"/>
      <c r="F14" s="121"/>
      <c r="G14" s="122"/>
      <c r="H14" s="121"/>
      <c r="I14" s="121"/>
      <c r="J14" s="121"/>
      <c r="K14" s="122"/>
      <c r="L14" s="121"/>
      <c r="M14" s="121"/>
      <c r="N14" s="121"/>
      <c r="O14" s="123"/>
    </row>
    <row r="15" s="124" customFormat="true" ht="28.5" hidden="false" customHeight="true" outlineLevel="0" collapsed="false">
      <c r="A15" s="119" t="n">
        <f aca="false">A14+1</f>
        <v>2</v>
      </c>
      <c r="B15" s="120" t="s">
        <v>214</v>
      </c>
      <c r="C15" s="121"/>
      <c r="D15" s="121"/>
      <c r="E15" s="121"/>
      <c r="F15" s="121"/>
      <c r="G15" s="122"/>
      <c r="H15" s="121"/>
      <c r="I15" s="121"/>
      <c r="J15" s="121"/>
      <c r="K15" s="122"/>
      <c r="L15" s="121"/>
      <c r="M15" s="121"/>
      <c r="N15" s="121"/>
      <c r="O15" s="123"/>
    </row>
    <row r="16" s="124" customFormat="true" ht="28.5" hidden="false" customHeight="true" outlineLevel="0" collapsed="false">
      <c r="A16" s="119" t="n">
        <v>3</v>
      </c>
      <c r="B16" s="120" t="s">
        <v>215</v>
      </c>
      <c r="C16" s="121"/>
      <c r="D16" s="121"/>
      <c r="E16" s="121"/>
      <c r="F16" s="121"/>
      <c r="G16" s="122"/>
      <c r="H16" s="121"/>
      <c r="I16" s="121"/>
      <c r="J16" s="121"/>
      <c r="K16" s="122"/>
      <c r="L16" s="121"/>
      <c r="M16" s="121"/>
      <c r="N16" s="121"/>
      <c r="O16" s="123"/>
    </row>
    <row r="17" s="124" customFormat="true" ht="28.5" hidden="false" customHeight="true" outlineLevel="0" collapsed="false">
      <c r="A17" s="119" t="n">
        <f aca="false">A16+1</f>
        <v>4</v>
      </c>
      <c r="B17" s="120" t="s">
        <v>216</v>
      </c>
      <c r="C17" s="121" t="n">
        <f aca="false">G17+K17</f>
        <v>6</v>
      </c>
      <c r="D17" s="121"/>
      <c r="E17" s="121" t="n">
        <v>6</v>
      </c>
      <c r="F17" s="121"/>
      <c r="G17" s="122" t="n">
        <f aca="false">H17+I17+J17</f>
        <v>6</v>
      </c>
      <c r="H17" s="121"/>
      <c r="I17" s="121" t="n">
        <v>6</v>
      </c>
      <c r="J17" s="121"/>
      <c r="K17" s="122"/>
      <c r="L17" s="121"/>
      <c r="M17" s="121"/>
      <c r="N17" s="121"/>
      <c r="O17" s="123"/>
    </row>
    <row r="18" s="124" customFormat="true" ht="28.5" hidden="false" customHeight="true" outlineLevel="0" collapsed="false">
      <c r="A18" s="119" t="n">
        <v>5</v>
      </c>
      <c r="B18" s="120" t="s">
        <v>217</v>
      </c>
      <c r="C18" s="121" t="n">
        <f aca="false">G18+K18</f>
        <v>4667</v>
      </c>
      <c r="D18" s="125" t="n">
        <v>354</v>
      </c>
      <c r="E18" s="125" t="n">
        <v>4313</v>
      </c>
      <c r="F18" s="121"/>
      <c r="G18" s="122" t="n">
        <f aca="false">H18+I18+J18</f>
        <v>4388</v>
      </c>
      <c r="H18" s="121" t="n">
        <v>2118</v>
      </c>
      <c r="I18" s="121" t="n">
        <v>2270</v>
      </c>
      <c r="J18" s="121"/>
      <c r="K18" s="122" t="n">
        <f aca="false">L18+M18</f>
        <v>279</v>
      </c>
      <c r="L18" s="121" t="n">
        <v>279</v>
      </c>
      <c r="M18" s="121"/>
      <c r="N18" s="121"/>
      <c r="O18" s="123"/>
    </row>
    <row r="19" s="124" customFormat="true" ht="28.5" hidden="false" customHeight="true" outlineLevel="0" collapsed="false">
      <c r="A19" s="119" t="n">
        <f aca="false">A18+1</f>
        <v>6</v>
      </c>
      <c r="B19" s="120" t="s">
        <v>218</v>
      </c>
      <c r="C19" s="121" t="n">
        <f aca="false">G19+K19</f>
        <v>2218</v>
      </c>
      <c r="D19" s="125" t="n">
        <v>7</v>
      </c>
      <c r="E19" s="125" t="n">
        <v>2211</v>
      </c>
      <c r="F19" s="121"/>
      <c r="G19" s="122" t="n">
        <f aca="false">H19+I19+J19</f>
        <v>2217</v>
      </c>
      <c r="H19" s="121" t="n">
        <v>1179</v>
      </c>
      <c r="I19" s="121" t="n">
        <v>1038</v>
      </c>
      <c r="J19" s="121"/>
      <c r="K19" s="122" t="n">
        <f aca="false">L19+M19</f>
        <v>1</v>
      </c>
      <c r="L19" s="121" t="n">
        <v>1</v>
      </c>
      <c r="M19" s="121"/>
      <c r="N19" s="121"/>
      <c r="O19" s="123"/>
    </row>
    <row r="20" s="124" customFormat="true" ht="28.5" hidden="false" customHeight="true" outlineLevel="0" collapsed="false">
      <c r="A20" s="119" t="n">
        <v>7</v>
      </c>
      <c r="B20" s="120" t="s">
        <v>219</v>
      </c>
      <c r="C20" s="121" t="n">
        <f aca="false">G20+K20</f>
        <v>19</v>
      </c>
      <c r="D20" s="125"/>
      <c r="E20" s="125" t="n">
        <v>19</v>
      </c>
      <c r="F20" s="121"/>
      <c r="G20" s="122" t="n">
        <f aca="false">H20+I20+J20</f>
        <v>19</v>
      </c>
      <c r="H20" s="121" t="n">
        <v>19</v>
      </c>
      <c r="I20" s="121"/>
      <c r="J20" s="121"/>
      <c r="K20" s="122"/>
      <c r="L20" s="121"/>
      <c r="M20" s="121"/>
      <c r="N20" s="121"/>
      <c r="O20" s="123"/>
    </row>
    <row r="21" s="124" customFormat="true" ht="28.5" hidden="false" customHeight="true" outlineLevel="0" collapsed="false">
      <c r="A21" s="119" t="n">
        <f aca="false">A20+1</f>
        <v>8</v>
      </c>
      <c r="B21" s="120" t="s">
        <v>220</v>
      </c>
      <c r="C21" s="121"/>
      <c r="D21" s="121"/>
      <c r="E21" s="121"/>
      <c r="F21" s="121"/>
      <c r="G21" s="122"/>
      <c r="H21" s="121"/>
      <c r="I21" s="121"/>
      <c r="J21" s="121"/>
      <c r="K21" s="122"/>
      <c r="L21" s="121"/>
      <c r="M21" s="121"/>
      <c r="N21" s="121"/>
      <c r="O21" s="123"/>
    </row>
    <row r="22" s="124" customFormat="true" ht="30.75" hidden="false" customHeight="true" outlineLevel="0" collapsed="false">
      <c r="A22" s="119" t="n">
        <v>9</v>
      </c>
      <c r="B22" s="120" t="s">
        <v>221</v>
      </c>
      <c r="C22" s="121" t="n">
        <f aca="false">G22+K22</f>
        <v>376</v>
      </c>
      <c r="D22" s="125" t="n">
        <v>20</v>
      </c>
      <c r="E22" s="125" t="n">
        <v>356</v>
      </c>
      <c r="F22" s="121"/>
      <c r="G22" s="122" t="n">
        <f aca="false">H22+I22+J22</f>
        <v>365</v>
      </c>
      <c r="H22" s="125" t="n">
        <v>356</v>
      </c>
      <c r="I22" s="125" t="n">
        <v>9</v>
      </c>
      <c r="J22" s="121"/>
      <c r="K22" s="122" t="n">
        <f aca="false">L22+M22</f>
        <v>11</v>
      </c>
      <c r="L22" s="121" t="n">
        <v>11</v>
      </c>
      <c r="M22" s="121"/>
      <c r="N22" s="121"/>
      <c r="O22" s="123"/>
    </row>
    <row r="23" s="124" customFormat="true" ht="28.5" hidden="false" customHeight="true" outlineLevel="0" collapsed="false">
      <c r="A23" s="119"/>
      <c r="B23" s="120" t="s">
        <v>222</v>
      </c>
      <c r="C23" s="121" t="n">
        <f aca="false">G23+K23</f>
        <v>47</v>
      </c>
      <c r="D23" s="125" t="n">
        <v>5</v>
      </c>
      <c r="E23" s="125" t="n">
        <v>42</v>
      </c>
      <c r="F23" s="121"/>
      <c r="G23" s="122" t="n">
        <f aca="false">H23+I23+J23</f>
        <v>46</v>
      </c>
      <c r="H23" s="125" t="n">
        <v>44</v>
      </c>
      <c r="I23" s="125" t="n">
        <v>2</v>
      </c>
      <c r="J23" s="121"/>
      <c r="K23" s="122" t="n">
        <f aca="false">L23+M23</f>
        <v>1</v>
      </c>
      <c r="L23" s="121" t="n">
        <v>1</v>
      </c>
      <c r="M23" s="121"/>
      <c r="N23" s="121"/>
      <c r="O23" s="123"/>
    </row>
    <row r="24" s="124" customFormat="true" ht="28.5" hidden="false" customHeight="true" outlineLevel="0" collapsed="false">
      <c r="A24" s="119" t="n">
        <f aca="false">A22+1</f>
        <v>10</v>
      </c>
      <c r="B24" s="120" t="s">
        <v>223</v>
      </c>
      <c r="C24" s="121" t="n">
        <f aca="false">G24+K24</f>
        <v>23</v>
      </c>
      <c r="D24" s="125"/>
      <c r="E24" s="125" t="n">
        <v>23</v>
      </c>
      <c r="F24" s="121"/>
      <c r="G24" s="122" t="n">
        <f aca="false">H24+I24+J24</f>
        <v>23</v>
      </c>
      <c r="H24" s="121" t="n">
        <v>4</v>
      </c>
      <c r="I24" s="121" t="n">
        <v>19</v>
      </c>
      <c r="J24" s="121"/>
      <c r="K24" s="122"/>
      <c r="L24" s="121"/>
      <c r="M24" s="121"/>
      <c r="N24" s="121"/>
      <c r="O24" s="123"/>
    </row>
    <row r="25" s="124" customFormat="true" ht="33" hidden="false" customHeight="true" outlineLevel="0" collapsed="false">
      <c r="A25" s="119" t="n">
        <v>11</v>
      </c>
      <c r="B25" s="120" t="s">
        <v>224</v>
      </c>
      <c r="C25" s="121" t="n">
        <f aca="false">G25+K25</f>
        <v>17</v>
      </c>
      <c r="D25" s="125"/>
      <c r="E25" s="125" t="n">
        <v>17</v>
      </c>
      <c r="F25" s="121"/>
      <c r="G25" s="122" t="n">
        <f aca="false">H25+I25+J25</f>
        <v>17</v>
      </c>
      <c r="H25" s="121" t="n">
        <v>4</v>
      </c>
      <c r="I25" s="121" t="n">
        <v>13</v>
      </c>
      <c r="J25" s="121"/>
      <c r="K25" s="122"/>
      <c r="L25" s="121"/>
      <c r="M25" s="121"/>
      <c r="N25" s="121"/>
      <c r="O25" s="123"/>
    </row>
    <row r="26" s="124" customFormat="true" ht="28.5" hidden="false" customHeight="true" outlineLevel="0" collapsed="false">
      <c r="A26" s="119" t="n">
        <f aca="false">A25+1</f>
        <v>12</v>
      </c>
      <c r="B26" s="120" t="s">
        <v>225</v>
      </c>
      <c r="C26" s="121" t="n">
        <f aca="false">G26+K26</f>
        <v>704</v>
      </c>
      <c r="D26" s="125" t="n">
        <v>74</v>
      </c>
      <c r="E26" s="125" t="n">
        <v>630</v>
      </c>
      <c r="F26" s="121"/>
      <c r="G26" s="122" t="n">
        <f aca="false">H26+I26+J26</f>
        <v>684</v>
      </c>
      <c r="H26" s="125" t="n">
        <v>509</v>
      </c>
      <c r="I26" s="125" t="n">
        <v>175</v>
      </c>
      <c r="J26" s="121"/>
      <c r="K26" s="122" t="n">
        <f aca="false">L26+M26</f>
        <v>20</v>
      </c>
      <c r="L26" s="121" t="n">
        <v>20</v>
      </c>
      <c r="M26" s="121"/>
      <c r="N26" s="121"/>
      <c r="O26" s="123" t="n">
        <v>552</v>
      </c>
    </row>
    <row r="27" s="124" customFormat="true" ht="28.5" hidden="false" customHeight="true" outlineLevel="0" collapsed="false">
      <c r="A27" s="119" t="n">
        <v>13</v>
      </c>
      <c r="B27" s="120" t="s">
        <v>226</v>
      </c>
      <c r="C27" s="121" t="n">
        <f aca="false">G27+K27</f>
        <v>12</v>
      </c>
      <c r="D27" s="125"/>
      <c r="E27" s="125" t="n">
        <v>12</v>
      </c>
      <c r="F27" s="121"/>
      <c r="G27" s="122" t="n">
        <f aca="false">H27+I27+J27</f>
        <v>12</v>
      </c>
      <c r="H27" s="121" t="n">
        <v>4</v>
      </c>
      <c r="I27" s="121" t="n">
        <v>8</v>
      </c>
      <c r="J27" s="121"/>
      <c r="K27" s="122"/>
      <c r="L27" s="121"/>
      <c r="M27" s="121"/>
      <c r="N27" s="121"/>
      <c r="O27" s="123"/>
    </row>
    <row r="28" s="124" customFormat="true" ht="28.5" hidden="false" customHeight="true" outlineLevel="0" collapsed="false">
      <c r="A28" s="119" t="n">
        <f aca="false">A27+1</f>
        <v>14</v>
      </c>
      <c r="B28" s="120" t="s">
        <v>227</v>
      </c>
      <c r="C28" s="121"/>
      <c r="D28" s="121"/>
      <c r="E28" s="121"/>
      <c r="F28" s="121"/>
      <c r="G28" s="122" t="n">
        <f aca="false">H28+I28+J28</f>
        <v>0</v>
      </c>
      <c r="H28" s="121"/>
      <c r="I28" s="121"/>
      <c r="J28" s="121"/>
      <c r="K28" s="122"/>
      <c r="L28" s="121"/>
      <c r="M28" s="121"/>
      <c r="N28" s="121"/>
      <c r="O28" s="123"/>
    </row>
    <row r="29" s="124" customFormat="true" ht="28.5" hidden="false" customHeight="true" outlineLevel="0" collapsed="false">
      <c r="A29" s="119" t="n">
        <v>15</v>
      </c>
      <c r="B29" s="120" t="s">
        <v>228</v>
      </c>
      <c r="C29" s="121"/>
      <c r="D29" s="121"/>
      <c r="E29" s="121"/>
      <c r="F29" s="121"/>
      <c r="G29" s="122" t="n">
        <f aca="false">H29+I29+J29</f>
        <v>0</v>
      </c>
      <c r="H29" s="121"/>
      <c r="I29" s="121"/>
      <c r="J29" s="121"/>
      <c r="K29" s="122"/>
      <c r="L29" s="121"/>
      <c r="M29" s="121"/>
      <c r="N29" s="121"/>
      <c r="O29" s="123"/>
    </row>
    <row r="30" s="124" customFormat="true" ht="28.5" hidden="false" customHeight="true" outlineLevel="0" collapsed="false">
      <c r="A30" s="119" t="n">
        <f aca="false">A29+1</f>
        <v>16</v>
      </c>
      <c r="B30" s="120" t="s">
        <v>229</v>
      </c>
      <c r="C30" s="121" t="n">
        <f aca="false">G30+K30</f>
        <v>1794</v>
      </c>
      <c r="D30" s="125" t="n">
        <v>2</v>
      </c>
      <c r="E30" s="125" t="n">
        <v>1792</v>
      </c>
      <c r="F30" s="121"/>
      <c r="G30" s="122" t="n">
        <f aca="false">H30+I30+J30</f>
        <v>1792</v>
      </c>
      <c r="H30" s="125" t="n">
        <v>1685</v>
      </c>
      <c r="I30" s="125" t="n">
        <v>107</v>
      </c>
      <c r="J30" s="121"/>
      <c r="K30" s="122" t="n">
        <f aca="false">L30+M30</f>
        <v>2</v>
      </c>
      <c r="L30" s="121" t="n">
        <v>2</v>
      </c>
      <c r="M30" s="121"/>
      <c r="N30" s="121"/>
      <c r="O30" s="123"/>
    </row>
    <row r="31" s="124" customFormat="true" ht="27" hidden="false" customHeight="true" outlineLevel="0" collapsed="false">
      <c r="A31" s="119" t="n">
        <v>17</v>
      </c>
      <c r="B31" s="120" t="s">
        <v>230</v>
      </c>
      <c r="C31" s="121" t="n">
        <f aca="false">G31+K31</f>
        <v>1</v>
      </c>
      <c r="D31" s="125"/>
      <c r="E31" s="125" t="n">
        <v>1</v>
      </c>
      <c r="F31" s="121"/>
      <c r="G31" s="122" t="n">
        <f aca="false">H31+I31+J31</f>
        <v>1</v>
      </c>
      <c r="H31" s="121" t="n">
        <v>1</v>
      </c>
      <c r="I31" s="121"/>
      <c r="J31" s="121"/>
      <c r="K31" s="122" t="n">
        <f aca="false">L31+M31</f>
        <v>0</v>
      </c>
      <c r="L31" s="121"/>
      <c r="M31" s="121"/>
      <c r="N31" s="121"/>
      <c r="O31" s="123"/>
    </row>
    <row r="32" s="124" customFormat="true" ht="27" hidden="false" customHeight="true" outlineLevel="0" collapsed="false">
      <c r="A32" s="119" t="n">
        <f aca="false">A31+1</f>
        <v>18</v>
      </c>
      <c r="B32" s="120" t="s">
        <v>231</v>
      </c>
      <c r="C32" s="121" t="n">
        <f aca="false">G32+K32</f>
        <v>773</v>
      </c>
      <c r="D32" s="125" t="n">
        <v>18</v>
      </c>
      <c r="E32" s="125" t="n">
        <v>755</v>
      </c>
      <c r="F32" s="121"/>
      <c r="G32" s="122" t="n">
        <f aca="false">H32+I32+J32</f>
        <v>742</v>
      </c>
      <c r="H32" s="125" t="n">
        <v>378</v>
      </c>
      <c r="I32" s="125" t="n">
        <v>364</v>
      </c>
      <c r="J32" s="121"/>
      <c r="K32" s="122" t="n">
        <f aca="false">L32+M32</f>
        <v>31</v>
      </c>
      <c r="L32" s="121" t="n">
        <v>31</v>
      </c>
      <c r="M32" s="121"/>
      <c r="N32" s="121"/>
      <c r="O32" s="123"/>
    </row>
    <row r="33" s="124" customFormat="true" ht="27" hidden="false" customHeight="true" outlineLevel="0" collapsed="false">
      <c r="A33" s="119" t="n">
        <v>19</v>
      </c>
      <c r="B33" s="120" t="s">
        <v>232</v>
      </c>
      <c r="C33" s="121" t="n">
        <f aca="false">G33+K33</f>
        <v>5</v>
      </c>
      <c r="D33" s="125"/>
      <c r="E33" s="125" t="n">
        <v>5</v>
      </c>
      <c r="F33" s="121"/>
      <c r="G33" s="122" t="n">
        <f aca="false">H33+I33+J33</f>
        <v>5</v>
      </c>
      <c r="H33" s="121" t="n">
        <v>5</v>
      </c>
      <c r="I33" s="121"/>
      <c r="J33" s="121"/>
      <c r="K33" s="122" t="n">
        <f aca="false">L33+M33</f>
        <v>0</v>
      </c>
      <c r="L33" s="121"/>
      <c r="M33" s="121"/>
      <c r="N33" s="121"/>
      <c r="O33" s="123"/>
    </row>
    <row r="34" s="124" customFormat="true" ht="27" hidden="false" customHeight="true" outlineLevel="0" collapsed="false">
      <c r="A34" s="119" t="n">
        <f aca="false">A33+1</f>
        <v>20</v>
      </c>
      <c r="B34" s="120" t="s">
        <v>233</v>
      </c>
      <c r="C34" s="121" t="n">
        <f aca="false">G34+K34</f>
        <v>98143</v>
      </c>
      <c r="D34" s="121" t="n">
        <v>2</v>
      </c>
      <c r="E34" s="121" t="n">
        <v>98141</v>
      </c>
      <c r="F34" s="121"/>
      <c r="G34" s="122" t="n">
        <f aca="false">H34+I34+J34</f>
        <v>98131</v>
      </c>
      <c r="H34" s="121" t="n">
        <v>98131</v>
      </c>
      <c r="I34" s="121"/>
      <c r="J34" s="121"/>
      <c r="K34" s="122" t="n">
        <f aca="false">L34+M34</f>
        <v>12</v>
      </c>
      <c r="L34" s="121" t="n">
        <v>12</v>
      </c>
      <c r="M34" s="121"/>
      <c r="N34" s="121"/>
      <c r="O34" s="123"/>
    </row>
    <row r="35" s="124" customFormat="true" ht="27" hidden="false" customHeight="true" outlineLevel="0" collapsed="false">
      <c r="A35" s="119" t="n">
        <v>21</v>
      </c>
      <c r="B35" s="120" t="s">
        <v>234</v>
      </c>
      <c r="C35" s="121" t="n">
        <f aca="false">G35+K35</f>
        <v>8229</v>
      </c>
      <c r="D35" s="121" t="n">
        <v>84</v>
      </c>
      <c r="E35" s="121" t="n">
        <v>8145</v>
      </c>
      <c r="F35" s="121"/>
      <c r="G35" s="122" t="n">
        <f aca="false">H35+I35+J35</f>
        <v>8136</v>
      </c>
      <c r="H35" s="121" t="n">
        <v>8136</v>
      </c>
      <c r="I35" s="121"/>
      <c r="J35" s="121"/>
      <c r="K35" s="122" t="n">
        <f aca="false">L35+M35</f>
        <v>93</v>
      </c>
      <c r="L35" s="121" t="n">
        <v>93</v>
      </c>
      <c r="M35" s="121"/>
      <c r="N35" s="121"/>
      <c r="O35" s="123"/>
    </row>
    <row r="36" s="124" customFormat="true" ht="27" hidden="false" customHeight="true" outlineLevel="0" collapsed="false">
      <c r="A36" s="119" t="n">
        <v>22</v>
      </c>
      <c r="B36" s="120" t="s">
        <v>235</v>
      </c>
      <c r="C36" s="121" t="n">
        <f aca="false">G36+K36</f>
        <v>436</v>
      </c>
      <c r="D36" s="121" t="n">
        <v>14</v>
      </c>
      <c r="E36" s="121" t="n">
        <v>422</v>
      </c>
      <c r="F36" s="121"/>
      <c r="G36" s="122" t="n">
        <f aca="false">H36+I36+J36</f>
        <v>427</v>
      </c>
      <c r="H36" s="121" t="n">
        <v>337</v>
      </c>
      <c r="I36" s="121" t="n">
        <v>90</v>
      </c>
      <c r="J36" s="121"/>
      <c r="K36" s="122" t="n">
        <f aca="false">L36+M36</f>
        <v>9</v>
      </c>
      <c r="L36" s="121" t="n">
        <v>9</v>
      </c>
      <c r="M36" s="121"/>
      <c r="N36" s="121"/>
      <c r="O36" s="123"/>
    </row>
    <row r="37" s="124" customFormat="true" ht="27" hidden="false" customHeight="true" outlineLevel="0" collapsed="false">
      <c r="A37" s="119" t="n">
        <v>23</v>
      </c>
      <c r="B37" s="120" t="s">
        <v>236</v>
      </c>
      <c r="C37" s="121" t="n">
        <f aca="false">G37+K37</f>
        <v>1068</v>
      </c>
      <c r="D37" s="121"/>
      <c r="E37" s="121" t="n">
        <v>1068</v>
      </c>
      <c r="F37" s="121"/>
      <c r="G37" s="122" t="n">
        <f aca="false">H37+I37+J37</f>
        <v>1068</v>
      </c>
      <c r="H37" s="121" t="n">
        <v>56</v>
      </c>
      <c r="I37" s="121" t="n">
        <v>1012</v>
      </c>
      <c r="J37" s="121"/>
      <c r="K37" s="122"/>
      <c r="L37" s="121"/>
      <c r="M37" s="121"/>
      <c r="N37" s="121"/>
      <c r="O37" s="123"/>
    </row>
    <row r="38" s="128" customFormat="true" ht="27" hidden="false" customHeight="true" outlineLevel="0" collapsed="false">
      <c r="A38" s="126" t="n">
        <v>23</v>
      </c>
      <c r="B38" s="127" t="s">
        <v>237</v>
      </c>
      <c r="C38" s="122" t="n">
        <f aca="false">SUM(C14:C37)</f>
        <v>118538</v>
      </c>
      <c r="D38" s="122" t="n">
        <f aca="false">SUM(D14:D37)</f>
        <v>580</v>
      </c>
      <c r="E38" s="122" t="n">
        <f aca="false">SUM(E14:E37)</f>
        <v>117958</v>
      </c>
      <c r="F38" s="111"/>
      <c r="G38" s="122" t="n">
        <f aca="false">SUM(G14:G37)</f>
        <v>118079</v>
      </c>
      <c r="H38" s="122" t="n">
        <f aca="false">SUM(H14:H37)</f>
        <v>112966</v>
      </c>
      <c r="I38" s="122" t="n">
        <f aca="false">SUM(I14:I37)</f>
        <v>5113</v>
      </c>
      <c r="J38" s="122"/>
      <c r="K38" s="122" t="n">
        <f aca="false">SUM(K14:K37)</f>
        <v>459</v>
      </c>
      <c r="L38" s="122" t="n">
        <f aca="false">SUM(L14:L37)</f>
        <v>459</v>
      </c>
      <c r="M38" s="122"/>
      <c r="N38" s="122"/>
      <c r="O38" s="123"/>
    </row>
    <row r="44" customFormat="false" ht="12.75" hidden="false" customHeight="false" outlineLevel="0" collapsed="false">
      <c r="G44" s="129"/>
    </row>
  </sheetData>
  <mergeCells count="16">
    <mergeCell ref="A1:C1"/>
    <mergeCell ref="M1:N1"/>
    <mergeCell ref="A2:C2"/>
    <mergeCell ref="A3:N3"/>
    <mergeCell ref="A4:N4"/>
    <mergeCell ref="A5:N5"/>
    <mergeCell ref="C8:C12"/>
    <mergeCell ref="D8:E8"/>
    <mergeCell ref="F8:M8"/>
    <mergeCell ref="N8:N12"/>
    <mergeCell ref="D9:D12"/>
    <mergeCell ref="E9:E12"/>
    <mergeCell ref="G9:J9"/>
    <mergeCell ref="K9:M9"/>
    <mergeCell ref="H10:J10"/>
    <mergeCell ref="L10:M10"/>
  </mergeCells>
  <printOptions headings="false" gridLines="false" gridLinesSet="true" horizontalCentered="false" verticalCentered="false"/>
  <pageMargins left="0.236111111111111" right="0.236111111111111" top="0.236111111111111" bottom="0.236111111111111" header="0.511811023622047" footer="0.236111111111111"/>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80"/>
    <pageSetUpPr fitToPage="false"/>
  </sheetPr>
  <dimension ref="A1:O3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pane xSplit="0" ySplit="2475" topLeftCell="A10" activePane="bottomLeft" state="split"/>
      <selection pane="topLeft" activeCell="A3" activeCellId="0" sqref="A3"/>
      <selection pane="bottomLeft" activeCell="I19" activeCellId="0" sqref="I19"/>
    </sheetView>
  </sheetViews>
  <sheetFormatPr defaultColWidth="9.13671875" defaultRowHeight="12.75" zeroHeight="false" outlineLevelRow="0" outlineLevelCol="0"/>
  <cols>
    <col collapsed="false" customWidth="true" hidden="false" outlineLevel="0" max="1" min="1" style="47" width="5.28"/>
    <col collapsed="false" customWidth="true" hidden="false" outlineLevel="0" max="2" min="2" style="47" width="31.7"/>
    <col collapsed="false" customWidth="false" hidden="false" outlineLevel="0" max="3" min="3" style="47" width="9.14"/>
    <col collapsed="false" customWidth="true" hidden="false" outlineLevel="0" max="4" min="4" style="47" width="9.28"/>
    <col collapsed="false" customWidth="true" hidden="false" outlineLevel="0" max="5" min="5" style="47" width="10.56"/>
    <col collapsed="false" customWidth="true" hidden="false" outlineLevel="0" max="6" min="6" style="95" width="9.99"/>
    <col collapsed="false" customWidth="true" hidden="false" outlineLevel="0" max="7" min="7" style="47" width="8.14"/>
    <col collapsed="false" customWidth="true" hidden="false" outlineLevel="0" max="8" min="8" style="47" width="9.41"/>
    <col collapsed="false" customWidth="true" hidden="false" outlineLevel="0" max="9" min="9" style="47" width="8.14"/>
    <col collapsed="false" customWidth="true" hidden="false" outlineLevel="0" max="10" min="10" style="47" width="8.85"/>
    <col collapsed="false" customWidth="true" hidden="false" outlineLevel="0" max="11" min="11" style="47" width="6.99"/>
    <col collapsed="false" customWidth="true" hidden="false" outlineLevel="0" max="12" min="12" style="47" width="9.7"/>
    <col collapsed="false" customWidth="true" hidden="false" outlineLevel="0" max="13" min="13" style="47" width="10.13"/>
    <col collapsed="false" customWidth="true" hidden="false" outlineLevel="0" max="14" min="14" style="47" width="8.7"/>
    <col collapsed="false" customWidth="false" hidden="false" outlineLevel="0" max="257" min="15" style="47" width="9.14"/>
  </cols>
  <sheetData>
    <row r="1" customFormat="false" ht="21.75" hidden="false" customHeight="true" outlineLevel="0" collapsed="false">
      <c r="L1" s="63" t="s">
        <v>238</v>
      </c>
      <c r="M1" s="63"/>
      <c r="N1" s="63"/>
    </row>
    <row r="2" customFormat="false" ht="16.5" hidden="false" customHeight="false" outlineLevel="0" collapsed="false">
      <c r="A2" s="130" t="s">
        <v>239</v>
      </c>
      <c r="B2" s="131" t="s">
        <v>240</v>
      </c>
      <c r="C2" s="132"/>
      <c r="D2" s="132"/>
      <c r="E2" s="132"/>
      <c r="F2" s="106"/>
      <c r="G2" s="132"/>
      <c r="H2" s="132"/>
      <c r="I2" s="132"/>
      <c r="J2" s="132"/>
      <c r="K2" s="132"/>
      <c r="L2" s="132"/>
      <c r="M2" s="132"/>
      <c r="N2" s="132"/>
    </row>
    <row r="3" customFormat="false" ht="11.25" hidden="false" customHeight="true" outlineLevel="0" collapsed="false">
      <c r="A3" s="133"/>
      <c r="B3" s="133"/>
      <c r="C3" s="133"/>
      <c r="D3" s="133"/>
      <c r="E3" s="133"/>
      <c r="F3" s="107"/>
      <c r="G3" s="133"/>
      <c r="H3" s="133"/>
      <c r="I3" s="133"/>
      <c r="J3" s="133"/>
      <c r="K3" s="133"/>
      <c r="L3" s="133"/>
      <c r="M3" s="133"/>
      <c r="N3" s="133"/>
    </row>
    <row r="4" s="78" customFormat="true" ht="20.25" hidden="false" customHeight="true" outlineLevel="0" collapsed="false">
      <c r="A4" s="134" t="s">
        <v>191</v>
      </c>
      <c r="B4" s="134"/>
      <c r="C4" s="135" t="s">
        <v>192</v>
      </c>
      <c r="D4" s="136" t="s">
        <v>193</v>
      </c>
      <c r="E4" s="136"/>
      <c r="F4" s="137" t="s">
        <v>194</v>
      </c>
      <c r="G4" s="137"/>
      <c r="H4" s="137"/>
      <c r="I4" s="137"/>
      <c r="J4" s="137"/>
      <c r="K4" s="137"/>
      <c r="L4" s="137"/>
      <c r="M4" s="137"/>
      <c r="N4" s="138"/>
    </row>
    <row r="5" s="78" customFormat="true" ht="19.5" hidden="false" customHeight="true" outlineLevel="0" collapsed="false">
      <c r="A5" s="139" t="s">
        <v>5</v>
      </c>
      <c r="B5" s="139" t="s">
        <v>195</v>
      </c>
      <c r="C5" s="135"/>
      <c r="D5" s="135" t="s">
        <v>196</v>
      </c>
      <c r="E5" s="135" t="s">
        <v>197</v>
      </c>
      <c r="F5" s="140"/>
      <c r="G5" s="137" t="s">
        <v>199</v>
      </c>
      <c r="H5" s="137"/>
      <c r="I5" s="137"/>
      <c r="J5" s="137"/>
      <c r="K5" s="141" t="s">
        <v>200</v>
      </c>
      <c r="L5" s="141"/>
      <c r="M5" s="141"/>
      <c r="N5" s="142" t="s">
        <v>241</v>
      </c>
    </row>
    <row r="6" s="78" customFormat="true" ht="20.25" hidden="false" customHeight="true" outlineLevel="0" collapsed="false">
      <c r="A6" s="139"/>
      <c r="B6" s="139" t="s">
        <v>242</v>
      </c>
      <c r="C6" s="135"/>
      <c r="D6" s="135"/>
      <c r="E6" s="135"/>
      <c r="F6" s="143" t="s">
        <v>198</v>
      </c>
      <c r="G6" s="134" t="s">
        <v>203</v>
      </c>
      <c r="H6" s="137" t="s">
        <v>193</v>
      </c>
      <c r="I6" s="137"/>
      <c r="J6" s="137"/>
      <c r="K6" s="144" t="s">
        <v>203</v>
      </c>
      <c r="L6" s="141" t="s">
        <v>193</v>
      </c>
      <c r="M6" s="141"/>
      <c r="N6" s="142" t="s">
        <v>243</v>
      </c>
    </row>
    <row r="7" s="78" customFormat="true" ht="20.25" hidden="false" customHeight="true" outlineLevel="0" collapsed="false">
      <c r="A7" s="139"/>
      <c r="B7" s="139"/>
      <c r="C7" s="135"/>
      <c r="D7" s="135"/>
      <c r="E7" s="135"/>
      <c r="F7" s="145" t="s">
        <v>202</v>
      </c>
      <c r="G7" s="139" t="s">
        <v>206</v>
      </c>
      <c r="H7" s="139" t="s">
        <v>207</v>
      </c>
      <c r="I7" s="139" t="s">
        <v>208</v>
      </c>
      <c r="J7" s="142" t="s">
        <v>209</v>
      </c>
      <c r="K7" s="144" t="s">
        <v>206</v>
      </c>
      <c r="L7" s="144" t="s">
        <v>210</v>
      </c>
      <c r="M7" s="146" t="s">
        <v>211</v>
      </c>
      <c r="N7" s="142"/>
    </row>
    <row r="8" s="78" customFormat="true" ht="19.5" hidden="false" customHeight="true" outlineLevel="0" collapsed="false">
      <c r="A8" s="139"/>
      <c r="B8" s="139"/>
      <c r="C8" s="135"/>
      <c r="D8" s="135"/>
      <c r="E8" s="135"/>
      <c r="F8" s="145" t="s">
        <v>205</v>
      </c>
      <c r="G8" s="139"/>
      <c r="H8" s="139" t="s">
        <v>212</v>
      </c>
      <c r="I8" s="139" t="s">
        <v>244</v>
      </c>
      <c r="J8" s="142" t="s">
        <v>212</v>
      </c>
      <c r="K8" s="144"/>
      <c r="L8" s="144" t="s">
        <v>212</v>
      </c>
      <c r="M8" s="142" t="s">
        <v>212</v>
      </c>
      <c r="N8" s="142"/>
    </row>
    <row r="9" s="71" customFormat="true" ht="15" hidden="false" customHeight="true" outlineLevel="0" collapsed="false">
      <c r="A9" s="147" t="n">
        <v>1</v>
      </c>
      <c r="B9" s="147" t="n">
        <f aca="false">A9+1</f>
        <v>2</v>
      </c>
      <c r="C9" s="147" t="n">
        <f aca="false">B9+1</f>
        <v>3</v>
      </c>
      <c r="D9" s="147" t="n">
        <f aca="false">C9+1</f>
        <v>4</v>
      </c>
      <c r="E9" s="147" t="n">
        <f aca="false">D9+1</f>
        <v>5</v>
      </c>
      <c r="F9" s="147" t="n">
        <f aca="false">E9+1</f>
        <v>6</v>
      </c>
      <c r="G9" s="147" t="n">
        <f aca="false">F9+1</f>
        <v>7</v>
      </c>
      <c r="H9" s="147" t="n">
        <f aca="false">G9+1</f>
        <v>8</v>
      </c>
      <c r="I9" s="147" t="n">
        <f aca="false">H9+1</f>
        <v>9</v>
      </c>
      <c r="J9" s="147" t="n">
        <f aca="false">I9+1</f>
        <v>10</v>
      </c>
      <c r="K9" s="147" t="n">
        <f aca="false">J9+1</f>
        <v>11</v>
      </c>
      <c r="L9" s="147" t="n">
        <f aca="false">K9+1</f>
        <v>12</v>
      </c>
      <c r="M9" s="147" t="n">
        <f aca="false">L9+1</f>
        <v>13</v>
      </c>
      <c r="N9" s="147" t="n">
        <f aca="false">M9+1</f>
        <v>14</v>
      </c>
    </row>
    <row r="10" s="54" customFormat="true" ht="24" hidden="false" customHeight="true" outlineLevel="0" collapsed="false">
      <c r="A10" s="148" t="n">
        <v>1</v>
      </c>
      <c r="B10" s="149" t="s">
        <v>245</v>
      </c>
      <c r="C10" s="150"/>
      <c r="D10" s="150"/>
      <c r="E10" s="150"/>
      <c r="F10" s="151"/>
      <c r="G10" s="152"/>
      <c r="H10" s="150"/>
      <c r="I10" s="150"/>
      <c r="J10" s="148"/>
      <c r="K10" s="152"/>
      <c r="L10" s="150"/>
      <c r="M10" s="148"/>
      <c r="N10" s="148"/>
    </row>
    <row r="11" s="54" customFormat="true" ht="24" hidden="false" customHeight="true" outlineLevel="0" collapsed="false">
      <c r="A11" s="148" t="n">
        <v>2</v>
      </c>
      <c r="B11" s="149" t="s">
        <v>232</v>
      </c>
      <c r="C11" s="150"/>
      <c r="D11" s="150"/>
      <c r="E11" s="150"/>
      <c r="F11" s="151"/>
      <c r="G11" s="152"/>
      <c r="H11" s="150"/>
      <c r="I11" s="150"/>
      <c r="J11" s="150"/>
      <c r="K11" s="152"/>
      <c r="L11" s="150"/>
      <c r="M11" s="148"/>
      <c r="N11" s="148"/>
    </row>
    <row r="12" s="54" customFormat="true" ht="24" hidden="false" customHeight="true" outlineLevel="0" collapsed="false">
      <c r="A12" s="148" t="n">
        <v>3</v>
      </c>
      <c r="B12" s="149" t="s">
        <v>229</v>
      </c>
      <c r="C12" s="150" t="n">
        <f aca="false">G12+K12</f>
        <v>19114</v>
      </c>
      <c r="D12" s="153" t="n">
        <v>7</v>
      </c>
      <c r="E12" s="153" t="n">
        <v>19107</v>
      </c>
      <c r="F12" s="154"/>
      <c r="G12" s="155" t="n">
        <f aca="false">H12+I12+J12</f>
        <v>19096</v>
      </c>
      <c r="H12" s="154" t="n">
        <v>18762</v>
      </c>
      <c r="I12" s="154" t="n">
        <v>334</v>
      </c>
      <c r="J12" s="154"/>
      <c r="K12" s="155" t="n">
        <f aca="false">L12+M12</f>
        <v>18</v>
      </c>
      <c r="L12" s="154" t="n">
        <v>18</v>
      </c>
      <c r="M12" s="154"/>
      <c r="N12" s="154"/>
    </row>
    <row r="13" s="54" customFormat="true" ht="24" hidden="false" customHeight="true" outlineLevel="0" collapsed="false">
      <c r="A13" s="148" t="n">
        <v>4</v>
      </c>
      <c r="B13" s="149" t="s">
        <v>223</v>
      </c>
      <c r="C13" s="150" t="n">
        <f aca="false">G13+K13</f>
        <v>2</v>
      </c>
      <c r="D13" s="153"/>
      <c r="E13" s="153" t="n">
        <v>2</v>
      </c>
      <c r="F13" s="154"/>
      <c r="G13" s="155" t="n">
        <f aca="false">H13+I13+J13</f>
        <v>2</v>
      </c>
      <c r="H13" s="154" t="n">
        <v>2</v>
      </c>
      <c r="I13" s="154"/>
      <c r="J13" s="154"/>
      <c r="K13" s="155" t="n">
        <f aca="false">L13+M13</f>
        <v>0</v>
      </c>
      <c r="L13" s="154"/>
      <c r="M13" s="154"/>
      <c r="N13" s="154"/>
    </row>
    <row r="14" s="54" customFormat="true" ht="24" hidden="false" customHeight="true" outlineLevel="0" collapsed="false">
      <c r="A14" s="148" t="n">
        <v>5</v>
      </c>
      <c r="B14" s="149" t="s">
        <v>246</v>
      </c>
      <c r="C14" s="150" t="n">
        <f aca="false">G14+K14</f>
        <v>655</v>
      </c>
      <c r="D14" s="153" t="n">
        <v>74</v>
      </c>
      <c r="E14" s="153" t="n">
        <v>581</v>
      </c>
      <c r="F14" s="154"/>
      <c r="G14" s="155" t="n">
        <f aca="false">H14+I14+J14</f>
        <v>625</v>
      </c>
      <c r="H14" s="154" t="n">
        <v>616</v>
      </c>
      <c r="I14" s="154" t="n">
        <v>9</v>
      </c>
      <c r="J14" s="154"/>
      <c r="K14" s="155" t="n">
        <f aca="false">L14+M14</f>
        <v>30</v>
      </c>
      <c r="L14" s="154" t="n">
        <v>30</v>
      </c>
      <c r="M14" s="154"/>
      <c r="N14" s="154"/>
    </row>
    <row r="15" s="54" customFormat="true" ht="24" hidden="false" customHeight="true" outlineLevel="0" collapsed="false">
      <c r="A15" s="148"/>
      <c r="B15" s="149" t="s">
        <v>222</v>
      </c>
      <c r="C15" s="150" t="n">
        <f aca="false">G15+K15</f>
        <v>48</v>
      </c>
      <c r="D15" s="153" t="n">
        <v>5</v>
      </c>
      <c r="E15" s="153" t="n">
        <v>43</v>
      </c>
      <c r="F15" s="154"/>
      <c r="G15" s="155" t="n">
        <f aca="false">H15+I15+J15</f>
        <v>47</v>
      </c>
      <c r="H15" s="154" t="n">
        <v>45</v>
      </c>
      <c r="I15" s="154" t="n">
        <v>2</v>
      </c>
      <c r="J15" s="154"/>
      <c r="K15" s="155" t="n">
        <f aca="false">L15+M15</f>
        <v>1</v>
      </c>
      <c r="L15" s="154" t="n">
        <v>1</v>
      </c>
      <c r="M15" s="154"/>
      <c r="N15" s="154"/>
    </row>
    <row r="16" s="54" customFormat="true" ht="24" hidden="false" customHeight="true" outlineLevel="0" collapsed="false">
      <c r="A16" s="148" t="n">
        <v>6</v>
      </c>
      <c r="B16" s="149" t="s">
        <v>247</v>
      </c>
      <c r="C16" s="150"/>
      <c r="D16" s="153"/>
      <c r="E16" s="153"/>
      <c r="F16" s="154"/>
      <c r="G16" s="155"/>
      <c r="H16" s="154"/>
      <c r="I16" s="154"/>
      <c r="J16" s="154"/>
      <c r="K16" s="155" t="n">
        <f aca="false">L16+M16</f>
        <v>0</v>
      </c>
      <c r="L16" s="154"/>
      <c r="M16" s="154"/>
      <c r="N16" s="154"/>
    </row>
    <row r="17" s="54" customFormat="true" ht="24" hidden="false" customHeight="true" outlineLevel="0" collapsed="false">
      <c r="A17" s="148" t="n">
        <v>7</v>
      </c>
      <c r="B17" s="149" t="s">
        <v>217</v>
      </c>
      <c r="C17" s="150" t="n">
        <f aca="false">G17+K17</f>
        <v>435</v>
      </c>
      <c r="D17" s="153" t="n">
        <v>95</v>
      </c>
      <c r="E17" s="153" t="n">
        <v>340</v>
      </c>
      <c r="F17" s="154"/>
      <c r="G17" s="155" t="n">
        <f aca="false">H17+I17+J17</f>
        <v>398</v>
      </c>
      <c r="H17" s="154" t="n">
        <v>187</v>
      </c>
      <c r="I17" s="154" t="n">
        <v>211</v>
      </c>
      <c r="J17" s="154"/>
      <c r="K17" s="155" t="n">
        <f aca="false">L17+M17</f>
        <v>37</v>
      </c>
      <c r="L17" s="154" t="n">
        <v>37</v>
      </c>
      <c r="M17" s="154"/>
      <c r="N17" s="154"/>
    </row>
    <row r="18" s="54" customFormat="true" ht="24" hidden="false" customHeight="true" outlineLevel="0" collapsed="false">
      <c r="A18" s="148" t="n">
        <v>8</v>
      </c>
      <c r="B18" s="149" t="s">
        <v>248</v>
      </c>
      <c r="C18" s="150"/>
      <c r="D18" s="154"/>
      <c r="E18" s="154"/>
      <c r="F18" s="154"/>
      <c r="G18" s="155"/>
      <c r="H18" s="154"/>
      <c r="I18" s="154"/>
      <c r="J18" s="154"/>
      <c r="K18" s="155"/>
      <c r="L18" s="154"/>
      <c r="M18" s="154"/>
      <c r="N18" s="154"/>
    </row>
    <row r="19" s="54" customFormat="true" ht="24" hidden="false" customHeight="true" outlineLevel="0" collapsed="false">
      <c r="A19" s="148" t="n">
        <v>9</v>
      </c>
      <c r="B19" s="149" t="s">
        <v>249</v>
      </c>
      <c r="C19" s="150"/>
      <c r="D19" s="154"/>
      <c r="E19" s="154"/>
      <c r="F19" s="154"/>
      <c r="G19" s="155"/>
      <c r="H19" s="154"/>
      <c r="I19" s="154"/>
      <c r="J19" s="154"/>
      <c r="K19" s="155"/>
      <c r="L19" s="154"/>
      <c r="M19" s="154"/>
      <c r="N19" s="154"/>
    </row>
    <row r="20" s="54" customFormat="true" ht="24" hidden="false" customHeight="true" outlineLevel="0" collapsed="false">
      <c r="A20" s="148" t="n">
        <v>10</v>
      </c>
      <c r="B20" s="149" t="s">
        <v>220</v>
      </c>
      <c r="C20" s="150"/>
      <c r="D20" s="154"/>
      <c r="E20" s="154"/>
      <c r="F20" s="154"/>
      <c r="G20" s="155"/>
      <c r="H20" s="154"/>
      <c r="I20" s="154"/>
      <c r="J20" s="154"/>
      <c r="K20" s="155"/>
      <c r="L20" s="154"/>
      <c r="M20" s="154"/>
      <c r="N20" s="154"/>
    </row>
    <row r="21" s="54" customFormat="true" ht="24" hidden="false" customHeight="true" outlineLevel="0" collapsed="false">
      <c r="A21" s="148" t="n">
        <v>11</v>
      </c>
      <c r="B21" s="149" t="s">
        <v>250</v>
      </c>
      <c r="C21" s="150"/>
      <c r="D21" s="154"/>
      <c r="E21" s="154"/>
      <c r="F21" s="154"/>
      <c r="G21" s="155"/>
      <c r="H21" s="154"/>
      <c r="I21" s="154"/>
      <c r="J21" s="154"/>
      <c r="K21" s="155"/>
      <c r="L21" s="154"/>
      <c r="M21" s="154"/>
      <c r="N21" s="154"/>
    </row>
    <row r="22" s="54" customFormat="true" ht="24" hidden="false" customHeight="true" outlineLevel="0" collapsed="false">
      <c r="A22" s="148" t="n">
        <v>12</v>
      </c>
      <c r="B22" s="149" t="s">
        <v>251</v>
      </c>
      <c r="C22" s="150" t="n">
        <f aca="false">G22+K22</f>
        <v>239</v>
      </c>
      <c r="D22" s="154"/>
      <c r="E22" s="154" t="n">
        <v>239</v>
      </c>
      <c r="F22" s="154"/>
      <c r="G22" s="155" t="n">
        <f aca="false">H22+I22+J22</f>
        <v>239</v>
      </c>
      <c r="H22" s="154" t="n">
        <v>235</v>
      </c>
      <c r="I22" s="154" t="n">
        <v>4</v>
      </c>
      <c r="J22" s="154"/>
      <c r="K22" s="155"/>
      <c r="L22" s="154"/>
      <c r="M22" s="154"/>
      <c r="N22" s="154"/>
    </row>
    <row r="23" customFormat="false" ht="24" hidden="false" customHeight="true" outlineLevel="0" collapsed="false">
      <c r="A23" s="148"/>
      <c r="B23" s="156" t="s">
        <v>237</v>
      </c>
      <c r="C23" s="157" t="n">
        <f aca="false">SUM(C10:C22)</f>
        <v>20493</v>
      </c>
      <c r="D23" s="157" t="n">
        <f aca="false">SUM(D10:D22)</f>
        <v>181</v>
      </c>
      <c r="E23" s="157" t="n">
        <f aca="false">SUM(E10:E22)</f>
        <v>20312</v>
      </c>
      <c r="F23" s="157"/>
      <c r="G23" s="157" t="n">
        <f aca="false">SUM(G10:G22)</f>
        <v>20407</v>
      </c>
      <c r="H23" s="157" t="n">
        <f aca="false">SUM(H10:H22)</f>
        <v>19847</v>
      </c>
      <c r="I23" s="157" t="n">
        <f aca="false">SUM(I10:I22)</f>
        <v>560</v>
      </c>
      <c r="J23" s="157"/>
      <c r="K23" s="157" t="n">
        <f aca="false">SUM(K10:K22)</f>
        <v>86</v>
      </c>
      <c r="L23" s="157" t="n">
        <f aca="false">SUM(L10:L22)</f>
        <v>86</v>
      </c>
      <c r="M23" s="157"/>
      <c r="N23" s="157"/>
      <c r="O23" s="158"/>
    </row>
    <row r="24" customFormat="false" ht="24" hidden="false" customHeight="true" outlineLevel="0" collapsed="false">
      <c r="A24" s="159"/>
      <c r="B24" s="160"/>
      <c r="C24" s="161"/>
    </row>
    <row r="25" customFormat="false" ht="15.75" hidden="false" customHeight="false" outlineLevel="0" collapsed="false">
      <c r="B25" s="162"/>
      <c r="K25" s="163"/>
      <c r="L25" s="163"/>
      <c r="M25" s="163"/>
    </row>
    <row r="26" customFormat="false" ht="15.75" hidden="false" customHeight="false" outlineLevel="0" collapsed="false">
      <c r="B26" s="162"/>
      <c r="K26" s="64"/>
      <c r="L26" s="64"/>
      <c r="M26" s="64"/>
    </row>
    <row r="27" s="61" customFormat="true" ht="15" hidden="false" customHeight="false" outlineLevel="0" collapsed="false">
      <c r="F27" s="164"/>
    </row>
    <row r="28" s="61" customFormat="true" ht="15" hidden="false" customHeight="false" outlineLevel="0" collapsed="false">
      <c r="F28" s="164"/>
    </row>
    <row r="29" s="61" customFormat="true" ht="15" hidden="false" customHeight="false" outlineLevel="0" collapsed="false">
      <c r="F29" s="164"/>
    </row>
    <row r="30" s="61" customFormat="true" ht="15" hidden="false" customHeight="false" outlineLevel="0" collapsed="false">
      <c r="B30" s="62"/>
      <c r="F30" s="164"/>
    </row>
    <row r="31" s="61" customFormat="true" ht="15" hidden="false" customHeight="false" outlineLevel="0" collapsed="false">
      <c r="B31" s="62"/>
      <c r="F31" s="164"/>
    </row>
    <row r="32" s="61" customFormat="true" ht="15" hidden="false" customHeight="false" outlineLevel="0" collapsed="false">
      <c r="B32" s="62"/>
      <c r="F32" s="164"/>
    </row>
    <row r="33" s="61" customFormat="true" ht="15" hidden="false" customHeight="false" outlineLevel="0" collapsed="false">
      <c r="B33" s="62"/>
      <c r="F33" s="164"/>
    </row>
  </sheetData>
  <mergeCells count="10">
    <mergeCell ref="L1:N1"/>
    <mergeCell ref="C4:C8"/>
    <mergeCell ref="D4:E4"/>
    <mergeCell ref="F4:M4"/>
    <mergeCell ref="D5:D8"/>
    <mergeCell ref="E5:E8"/>
    <mergeCell ref="G5:J5"/>
    <mergeCell ref="K5:M5"/>
    <mergeCell ref="H6:J6"/>
    <mergeCell ref="L6:M6"/>
  </mergeCells>
  <printOptions headings="false" gridLines="false" gridLinesSet="true" horizontalCentered="false" verticalCentered="false"/>
  <pageMargins left="0.236111111111111" right="0.236111111111111" top="0.236111111111111"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4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E10" activeCellId="0" sqref="E10"/>
    </sheetView>
  </sheetViews>
  <sheetFormatPr defaultColWidth="9.13671875" defaultRowHeight="15.75" zeroHeight="false" outlineLevelRow="0" outlineLevelCol="0"/>
  <cols>
    <col collapsed="false" customWidth="true" hidden="false" outlineLevel="0" max="1" min="1" style="71" width="6.56"/>
    <col collapsed="false" customWidth="true" hidden="false" outlineLevel="0" max="2" min="2" style="47" width="72.56"/>
    <col collapsed="false" customWidth="true" hidden="false" outlineLevel="0" max="3" min="3" style="114" width="8.7"/>
    <col collapsed="false" customWidth="true" hidden="false" outlineLevel="0" max="6" min="4" style="114" width="10.28"/>
    <col collapsed="false" customWidth="true" hidden="false" outlineLevel="0" max="7" min="7" style="114" width="8.85"/>
    <col collapsed="false" customWidth="true" hidden="false" outlineLevel="0" max="8" min="8" style="114" width="10.28"/>
    <col collapsed="false" customWidth="true" hidden="false" outlineLevel="0" max="9" min="9" style="124" width="10.71"/>
    <col collapsed="false" customWidth="false" hidden="false" outlineLevel="0" max="257" min="10" style="47" width="9.14"/>
  </cols>
  <sheetData>
    <row r="1" customFormat="false" ht="16.5" hidden="false" customHeight="false" outlineLevel="0" collapsed="false">
      <c r="A1" s="165"/>
      <c r="B1" s="166" t="s">
        <v>85</v>
      </c>
      <c r="C1" s="124"/>
      <c r="D1" s="124"/>
      <c r="E1" s="124"/>
      <c r="F1" s="124"/>
      <c r="G1" s="124"/>
      <c r="H1" s="167" t="s">
        <v>252</v>
      </c>
      <c r="I1" s="167"/>
    </row>
    <row r="2" customFormat="false" ht="16.5" hidden="false" customHeight="false" outlineLevel="0" collapsed="false">
      <c r="A2" s="165"/>
      <c r="B2" s="166" t="s">
        <v>1</v>
      </c>
      <c r="C2" s="124"/>
      <c r="D2" s="124"/>
      <c r="E2" s="124"/>
      <c r="F2" s="124"/>
      <c r="G2" s="124"/>
      <c r="H2" s="168"/>
      <c r="I2" s="168"/>
    </row>
    <row r="3" customFormat="false" ht="49.5" hidden="false" customHeight="true" outlineLevel="0" collapsed="false">
      <c r="A3" s="51" t="s">
        <v>253</v>
      </c>
      <c r="B3" s="51"/>
      <c r="C3" s="51"/>
      <c r="D3" s="51"/>
      <c r="E3" s="51"/>
      <c r="F3" s="51"/>
      <c r="G3" s="51"/>
      <c r="H3" s="51"/>
      <c r="I3" s="51"/>
    </row>
    <row r="4" customFormat="false" ht="25.5" hidden="false" customHeight="true" outlineLevel="0" collapsed="false">
      <c r="A4" s="52" t="s">
        <v>4</v>
      </c>
      <c r="B4" s="52"/>
      <c r="C4" s="52"/>
      <c r="D4" s="52"/>
      <c r="E4" s="52"/>
      <c r="F4" s="52"/>
      <c r="G4" s="52"/>
      <c r="H4" s="52"/>
      <c r="I4" s="52"/>
    </row>
    <row r="5" customFormat="false" ht="23.25" hidden="false" customHeight="true" outlineLevel="0" collapsed="false">
      <c r="A5" s="169" t="s">
        <v>254</v>
      </c>
      <c r="B5" s="169" t="s">
        <v>255</v>
      </c>
      <c r="C5" s="111" t="s">
        <v>256</v>
      </c>
      <c r="D5" s="111" t="s">
        <v>257</v>
      </c>
      <c r="E5" s="111"/>
      <c r="F5" s="111"/>
      <c r="G5" s="111" t="s">
        <v>258</v>
      </c>
      <c r="H5" s="111" t="s">
        <v>259</v>
      </c>
      <c r="I5" s="170" t="s">
        <v>260</v>
      </c>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66.75" hidden="false" customHeight="true" outlineLevel="0" collapsed="false">
      <c r="A6" s="169"/>
      <c r="B6" s="169"/>
      <c r="C6" s="111"/>
      <c r="D6" s="171" t="s">
        <v>261</v>
      </c>
      <c r="E6" s="171" t="s">
        <v>262</v>
      </c>
      <c r="F6" s="171" t="s">
        <v>263</v>
      </c>
      <c r="G6" s="111"/>
      <c r="H6" s="111"/>
      <c r="I6" s="170"/>
      <c r="J6" s="0"/>
      <c r="K6" s="0"/>
      <c r="L6" s="0"/>
      <c r="M6" s="0"/>
      <c r="N6" s="0"/>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c r="IV6" s="0"/>
      <c r="IW6" s="0"/>
    </row>
    <row r="7" s="177" customFormat="true" ht="21" hidden="false" customHeight="true" outlineLevel="0" collapsed="false">
      <c r="A7" s="172" t="n">
        <v>1</v>
      </c>
      <c r="B7" s="172" t="n">
        <v>2</v>
      </c>
      <c r="C7" s="173" t="n">
        <v>3</v>
      </c>
      <c r="D7" s="174" t="n">
        <v>4</v>
      </c>
      <c r="E7" s="174" t="n">
        <v>5</v>
      </c>
      <c r="F7" s="174" t="n">
        <v>6</v>
      </c>
      <c r="G7" s="174" t="n">
        <v>7</v>
      </c>
      <c r="H7" s="175" t="n">
        <v>8</v>
      </c>
      <c r="I7" s="176" t="n">
        <v>9</v>
      </c>
    </row>
    <row r="8" s="181" customFormat="true" ht="37.5" hidden="false" customHeight="true" outlineLevel="0" collapsed="false">
      <c r="A8" s="170" t="s">
        <v>264</v>
      </c>
      <c r="B8" s="178" t="s">
        <v>265</v>
      </c>
      <c r="C8" s="179"/>
      <c r="D8" s="179"/>
      <c r="E8" s="179"/>
      <c r="F8" s="179"/>
      <c r="G8" s="179"/>
      <c r="H8" s="180"/>
      <c r="I8" s="179"/>
    </row>
    <row r="9" s="181" customFormat="true" ht="15" hidden="false" customHeight="false" outlineLevel="0" collapsed="false">
      <c r="A9" s="182" t="s">
        <v>90</v>
      </c>
      <c r="B9" s="183" t="s">
        <v>266</v>
      </c>
      <c r="C9" s="179"/>
      <c r="D9" s="179"/>
      <c r="E9" s="179"/>
      <c r="F9" s="179"/>
      <c r="G9" s="179"/>
      <c r="H9" s="180"/>
      <c r="I9" s="179"/>
    </row>
    <row r="10" s="181" customFormat="true" ht="42" hidden="false" customHeight="true" outlineLevel="0" collapsed="false">
      <c r="A10" s="182" t="n">
        <v>1</v>
      </c>
      <c r="B10" s="184" t="s">
        <v>267</v>
      </c>
      <c r="C10" s="179"/>
      <c r="D10" s="179"/>
      <c r="E10" s="185"/>
      <c r="F10" s="179" t="s">
        <v>268</v>
      </c>
      <c r="G10" s="179"/>
      <c r="H10" s="180"/>
      <c r="I10" s="179"/>
    </row>
    <row r="11" s="181" customFormat="true" ht="33" hidden="false" customHeight="true" outlineLevel="0" collapsed="false">
      <c r="A11" s="182" t="n">
        <v>2</v>
      </c>
      <c r="B11" s="184" t="s">
        <v>269</v>
      </c>
      <c r="C11" s="179"/>
      <c r="D11" s="179"/>
      <c r="E11" s="185"/>
      <c r="F11" s="179" t="s">
        <v>268</v>
      </c>
      <c r="G11" s="179"/>
      <c r="H11" s="180"/>
      <c r="I11" s="179"/>
    </row>
    <row r="12" s="181" customFormat="true" ht="53.25" hidden="false" customHeight="true" outlineLevel="0" collapsed="false">
      <c r="A12" s="182" t="n">
        <v>3</v>
      </c>
      <c r="B12" s="184" t="s">
        <v>270</v>
      </c>
      <c r="C12" s="179"/>
      <c r="D12" s="179"/>
      <c r="E12" s="185"/>
      <c r="F12" s="179" t="s">
        <v>268</v>
      </c>
      <c r="G12" s="179"/>
      <c r="H12" s="180" t="s">
        <v>268</v>
      </c>
      <c r="I12" s="179"/>
    </row>
    <row r="13" s="181" customFormat="true" ht="43.5" hidden="false" customHeight="true" outlineLevel="0" collapsed="false">
      <c r="A13" s="182" t="n">
        <v>4</v>
      </c>
      <c r="B13" s="186" t="s">
        <v>271</v>
      </c>
      <c r="C13" s="179"/>
      <c r="D13" s="179"/>
      <c r="E13" s="185"/>
      <c r="F13" s="179" t="s">
        <v>268</v>
      </c>
      <c r="G13" s="179"/>
      <c r="H13" s="180" t="s">
        <v>268</v>
      </c>
      <c r="I13" s="179"/>
    </row>
    <row r="14" s="181" customFormat="true" ht="50.25" hidden="false" customHeight="true" outlineLevel="0" collapsed="false">
      <c r="A14" s="182" t="n">
        <v>5</v>
      </c>
      <c r="B14" s="186" t="s">
        <v>272</v>
      </c>
      <c r="C14" s="179"/>
      <c r="D14" s="179"/>
      <c r="E14" s="185"/>
      <c r="F14" s="179" t="s">
        <v>268</v>
      </c>
      <c r="G14" s="179"/>
      <c r="H14" s="180" t="s">
        <v>268</v>
      </c>
      <c r="I14" s="179"/>
    </row>
    <row r="15" s="181" customFormat="true" ht="48" hidden="false" customHeight="true" outlineLevel="0" collapsed="false">
      <c r="A15" s="182" t="n">
        <v>6</v>
      </c>
      <c r="B15" s="186" t="s">
        <v>273</v>
      </c>
      <c r="C15" s="179"/>
      <c r="D15" s="179"/>
      <c r="E15" s="185"/>
      <c r="F15" s="179" t="s">
        <v>268</v>
      </c>
      <c r="G15" s="179"/>
      <c r="H15" s="180" t="s">
        <v>268</v>
      </c>
      <c r="I15" s="179"/>
    </row>
    <row r="16" s="181" customFormat="true" ht="60" hidden="false" customHeight="true" outlineLevel="0" collapsed="false">
      <c r="A16" s="182" t="n">
        <v>7</v>
      </c>
      <c r="B16" s="186" t="s">
        <v>274</v>
      </c>
      <c r="C16" s="179"/>
      <c r="D16" s="179"/>
      <c r="E16" s="185"/>
      <c r="F16" s="179" t="s">
        <v>268</v>
      </c>
      <c r="G16" s="179"/>
      <c r="H16" s="180" t="s">
        <v>268</v>
      </c>
      <c r="I16" s="179"/>
    </row>
    <row r="17" s="181" customFormat="true" ht="33" hidden="false" customHeight="true" outlineLevel="0" collapsed="false">
      <c r="A17" s="182" t="n">
        <v>8</v>
      </c>
      <c r="B17" s="186" t="s">
        <v>275</v>
      </c>
      <c r="C17" s="179"/>
      <c r="D17" s="179"/>
      <c r="E17" s="185"/>
      <c r="F17" s="179" t="s">
        <v>268</v>
      </c>
      <c r="G17" s="179"/>
      <c r="H17" s="180" t="s">
        <v>268</v>
      </c>
      <c r="I17" s="179"/>
    </row>
    <row r="18" s="181" customFormat="true" ht="43.5" hidden="false" customHeight="true" outlineLevel="0" collapsed="false">
      <c r="A18" s="182" t="n">
        <v>9</v>
      </c>
      <c r="B18" s="186" t="s">
        <v>276</v>
      </c>
      <c r="C18" s="179"/>
      <c r="D18" s="179"/>
      <c r="E18" s="185"/>
      <c r="F18" s="179" t="s">
        <v>268</v>
      </c>
      <c r="G18" s="179"/>
      <c r="H18" s="180" t="s">
        <v>268</v>
      </c>
      <c r="I18" s="179"/>
    </row>
    <row r="19" s="181" customFormat="true" ht="45.75" hidden="false" customHeight="true" outlineLevel="0" collapsed="false">
      <c r="A19" s="182" t="n">
        <v>10</v>
      </c>
      <c r="B19" s="186" t="s">
        <v>277</v>
      </c>
      <c r="C19" s="179"/>
      <c r="D19" s="179"/>
      <c r="E19" s="185"/>
      <c r="F19" s="179" t="s">
        <v>268</v>
      </c>
      <c r="G19" s="179"/>
      <c r="H19" s="180"/>
      <c r="I19" s="179"/>
    </row>
    <row r="20" s="181" customFormat="true" ht="24.75" hidden="false" customHeight="true" outlineLevel="0" collapsed="false">
      <c r="A20" s="170" t="n">
        <v>10</v>
      </c>
      <c r="B20" s="178" t="s">
        <v>278</v>
      </c>
      <c r="C20" s="187" t="n">
        <v>0</v>
      </c>
      <c r="D20" s="187"/>
      <c r="E20" s="187"/>
      <c r="F20" s="187" t="n">
        <v>10</v>
      </c>
      <c r="G20" s="187"/>
      <c r="H20" s="188" t="n">
        <v>7</v>
      </c>
      <c r="I20" s="179"/>
    </row>
    <row r="21" s="181" customFormat="true" ht="33" hidden="false" customHeight="true" outlineLevel="0" collapsed="false">
      <c r="A21" s="170" t="s">
        <v>279</v>
      </c>
      <c r="B21" s="189" t="s">
        <v>280</v>
      </c>
      <c r="C21" s="190"/>
      <c r="D21" s="187"/>
      <c r="E21" s="187"/>
      <c r="F21" s="187"/>
      <c r="G21" s="187"/>
      <c r="H21" s="188"/>
      <c r="I21" s="179"/>
    </row>
    <row r="22" s="181" customFormat="true" ht="33" hidden="false" customHeight="true" outlineLevel="0" collapsed="false">
      <c r="A22" s="191" t="n">
        <v>1</v>
      </c>
      <c r="B22" s="184" t="s">
        <v>281</v>
      </c>
      <c r="C22" s="179"/>
      <c r="D22" s="187"/>
      <c r="E22" s="187"/>
      <c r="F22" s="179" t="s">
        <v>268</v>
      </c>
      <c r="G22" s="179"/>
      <c r="H22" s="180" t="s">
        <v>268</v>
      </c>
      <c r="I22" s="179"/>
    </row>
    <row r="23" s="181" customFormat="true" ht="33" hidden="false" customHeight="true" outlineLevel="0" collapsed="false">
      <c r="A23" s="191" t="n">
        <v>2</v>
      </c>
      <c r="B23" s="184" t="s">
        <v>282</v>
      </c>
      <c r="C23" s="179"/>
      <c r="D23" s="187"/>
      <c r="E23" s="187"/>
      <c r="F23" s="179" t="s">
        <v>268</v>
      </c>
      <c r="G23" s="179"/>
      <c r="H23" s="180" t="s">
        <v>268</v>
      </c>
      <c r="I23" s="179"/>
    </row>
    <row r="24" s="181" customFormat="true" ht="33" hidden="false" customHeight="true" outlineLevel="0" collapsed="false">
      <c r="A24" s="191" t="n">
        <v>3</v>
      </c>
      <c r="B24" s="184" t="s">
        <v>283</v>
      </c>
      <c r="C24" s="179"/>
      <c r="D24" s="187"/>
      <c r="E24" s="187"/>
      <c r="F24" s="179" t="s">
        <v>268</v>
      </c>
      <c r="G24" s="179"/>
      <c r="H24" s="180" t="s">
        <v>268</v>
      </c>
      <c r="I24" s="179"/>
    </row>
    <row r="25" s="181" customFormat="true" ht="33" hidden="false" customHeight="true" outlineLevel="0" collapsed="false">
      <c r="A25" s="191" t="n">
        <v>4</v>
      </c>
      <c r="B25" s="184" t="s">
        <v>284</v>
      </c>
      <c r="C25" s="179"/>
      <c r="D25" s="187"/>
      <c r="E25" s="187"/>
      <c r="F25" s="179" t="s">
        <v>268</v>
      </c>
      <c r="G25" s="179"/>
      <c r="H25" s="180" t="s">
        <v>268</v>
      </c>
      <c r="I25" s="179"/>
    </row>
    <row r="26" s="181" customFormat="true" ht="33" hidden="false" customHeight="true" outlineLevel="0" collapsed="false">
      <c r="A26" s="191" t="n">
        <v>5</v>
      </c>
      <c r="B26" s="184" t="s">
        <v>285</v>
      </c>
      <c r="C26" s="179"/>
      <c r="D26" s="187"/>
      <c r="E26" s="187"/>
      <c r="F26" s="179"/>
      <c r="G26" s="179"/>
      <c r="H26" s="180" t="s">
        <v>268</v>
      </c>
      <c r="I26" s="179"/>
    </row>
    <row r="27" s="181" customFormat="true" ht="33" hidden="false" customHeight="true" outlineLevel="0" collapsed="false">
      <c r="A27" s="191" t="n">
        <v>6</v>
      </c>
      <c r="B27" s="184" t="s">
        <v>286</v>
      </c>
      <c r="C27" s="179"/>
      <c r="D27" s="187"/>
      <c r="E27" s="187"/>
      <c r="F27" s="179" t="s">
        <v>268</v>
      </c>
      <c r="G27" s="179"/>
      <c r="H27" s="180" t="s">
        <v>268</v>
      </c>
      <c r="I27" s="179"/>
    </row>
    <row r="28" s="181" customFormat="true" ht="33" hidden="false" customHeight="true" outlineLevel="0" collapsed="false">
      <c r="A28" s="191" t="n">
        <v>7</v>
      </c>
      <c r="B28" s="184" t="s">
        <v>287</v>
      </c>
      <c r="C28" s="179"/>
      <c r="D28" s="187"/>
      <c r="E28" s="187"/>
      <c r="F28" s="179" t="s">
        <v>268</v>
      </c>
      <c r="G28" s="179"/>
      <c r="H28" s="180" t="s">
        <v>268</v>
      </c>
      <c r="I28" s="179"/>
    </row>
    <row r="29" s="181" customFormat="true" ht="33" hidden="false" customHeight="true" outlineLevel="0" collapsed="false">
      <c r="A29" s="191" t="n">
        <v>8</v>
      </c>
      <c r="B29" s="184" t="s">
        <v>288</v>
      </c>
      <c r="C29" s="179"/>
      <c r="D29" s="187"/>
      <c r="E29" s="187"/>
      <c r="F29" s="179" t="s">
        <v>268</v>
      </c>
      <c r="G29" s="179"/>
      <c r="H29" s="180" t="s">
        <v>268</v>
      </c>
      <c r="I29" s="179"/>
    </row>
    <row r="30" s="181" customFormat="true" ht="33" hidden="false" customHeight="true" outlineLevel="0" collapsed="false">
      <c r="A30" s="191" t="n">
        <v>9</v>
      </c>
      <c r="B30" s="184" t="s">
        <v>289</v>
      </c>
      <c r="C30" s="179"/>
      <c r="D30" s="187"/>
      <c r="E30" s="187"/>
      <c r="F30" s="179" t="s">
        <v>268</v>
      </c>
      <c r="G30" s="179"/>
      <c r="H30" s="180" t="s">
        <v>268</v>
      </c>
      <c r="I30" s="179"/>
    </row>
    <row r="31" s="181" customFormat="true" ht="33" hidden="false" customHeight="true" outlineLevel="0" collapsed="false">
      <c r="A31" s="191" t="n">
        <v>10</v>
      </c>
      <c r="B31" s="184" t="s">
        <v>290</v>
      </c>
      <c r="C31" s="179"/>
      <c r="D31" s="187"/>
      <c r="E31" s="187"/>
      <c r="F31" s="179" t="s">
        <v>268</v>
      </c>
      <c r="G31" s="179"/>
      <c r="H31" s="180" t="s">
        <v>268</v>
      </c>
      <c r="I31" s="179"/>
    </row>
    <row r="32" s="181" customFormat="true" ht="33" hidden="false" customHeight="true" outlineLevel="0" collapsed="false">
      <c r="A32" s="191" t="n">
        <v>11</v>
      </c>
      <c r="B32" s="184" t="s">
        <v>291</v>
      </c>
      <c r="C32" s="179"/>
      <c r="D32" s="187"/>
      <c r="E32" s="187"/>
      <c r="F32" s="179" t="s">
        <v>268</v>
      </c>
      <c r="G32" s="179"/>
      <c r="H32" s="180" t="s">
        <v>268</v>
      </c>
      <c r="I32" s="179"/>
    </row>
    <row r="33" s="181" customFormat="true" ht="33" hidden="false" customHeight="true" outlineLevel="0" collapsed="false">
      <c r="A33" s="191" t="n">
        <v>12</v>
      </c>
      <c r="B33" s="184" t="s">
        <v>292</v>
      </c>
      <c r="C33" s="179"/>
      <c r="D33" s="187"/>
      <c r="E33" s="187"/>
      <c r="F33" s="179" t="s">
        <v>268</v>
      </c>
      <c r="G33" s="179"/>
      <c r="H33" s="180" t="s">
        <v>268</v>
      </c>
      <c r="I33" s="179"/>
    </row>
    <row r="34" s="181" customFormat="true" ht="33" hidden="false" customHeight="true" outlineLevel="0" collapsed="false">
      <c r="A34" s="191" t="n">
        <v>13</v>
      </c>
      <c r="B34" s="184" t="s">
        <v>293</v>
      </c>
      <c r="C34" s="179"/>
      <c r="D34" s="187"/>
      <c r="E34" s="187"/>
      <c r="F34" s="179" t="s">
        <v>268</v>
      </c>
      <c r="G34" s="179"/>
      <c r="H34" s="180" t="s">
        <v>268</v>
      </c>
      <c r="I34" s="179"/>
    </row>
    <row r="35" s="181" customFormat="true" ht="33" hidden="false" customHeight="true" outlineLevel="0" collapsed="false">
      <c r="A35" s="191" t="n">
        <v>14</v>
      </c>
      <c r="B35" s="184" t="s">
        <v>294</v>
      </c>
      <c r="C35" s="179"/>
      <c r="D35" s="187"/>
      <c r="E35" s="187"/>
      <c r="F35" s="179" t="s">
        <v>268</v>
      </c>
      <c r="G35" s="179"/>
      <c r="H35" s="180" t="s">
        <v>268</v>
      </c>
      <c r="I35" s="179"/>
    </row>
    <row r="36" s="181" customFormat="true" ht="33" hidden="false" customHeight="true" outlineLevel="0" collapsed="false">
      <c r="A36" s="191" t="n">
        <v>15</v>
      </c>
      <c r="B36" s="184" t="s">
        <v>295</v>
      </c>
      <c r="C36" s="179"/>
      <c r="D36" s="187"/>
      <c r="E36" s="187"/>
      <c r="F36" s="179" t="s">
        <v>268</v>
      </c>
      <c r="G36" s="179"/>
      <c r="H36" s="180" t="s">
        <v>268</v>
      </c>
      <c r="I36" s="179"/>
    </row>
    <row r="37" s="181" customFormat="true" ht="33" hidden="false" customHeight="true" outlineLevel="0" collapsed="false">
      <c r="A37" s="191" t="n">
        <v>16</v>
      </c>
      <c r="B37" s="184" t="s">
        <v>296</v>
      </c>
      <c r="C37" s="179"/>
      <c r="D37" s="187"/>
      <c r="E37" s="187"/>
      <c r="F37" s="179" t="s">
        <v>268</v>
      </c>
      <c r="G37" s="179"/>
      <c r="H37" s="180" t="s">
        <v>268</v>
      </c>
      <c r="I37" s="179"/>
    </row>
    <row r="38" s="181" customFormat="true" ht="33" hidden="false" customHeight="true" outlineLevel="0" collapsed="false">
      <c r="A38" s="191" t="n">
        <v>17</v>
      </c>
      <c r="B38" s="184" t="s">
        <v>297</v>
      </c>
      <c r="C38" s="179"/>
      <c r="D38" s="187"/>
      <c r="E38" s="187"/>
      <c r="F38" s="179" t="s">
        <v>268</v>
      </c>
      <c r="G38" s="179"/>
      <c r="H38" s="180" t="s">
        <v>268</v>
      </c>
      <c r="I38" s="179"/>
    </row>
    <row r="39" s="181" customFormat="true" ht="33" hidden="false" customHeight="true" outlineLevel="0" collapsed="false">
      <c r="A39" s="191" t="n">
        <v>18</v>
      </c>
      <c r="B39" s="184" t="s">
        <v>298</v>
      </c>
      <c r="C39" s="179"/>
      <c r="D39" s="187"/>
      <c r="E39" s="187"/>
      <c r="F39" s="179" t="s">
        <v>268</v>
      </c>
      <c r="G39" s="179"/>
      <c r="H39" s="180" t="s">
        <v>268</v>
      </c>
      <c r="I39" s="179"/>
    </row>
    <row r="40" s="181" customFormat="true" ht="33" hidden="false" customHeight="true" outlineLevel="0" collapsed="false">
      <c r="A40" s="191" t="n">
        <v>19</v>
      </c>
      <c r="B40" s="184" t="s">
        <v>299</v>
      </c>
      <c r="C40" s="179"/>
      <c r="D40" s="187"/>
      <c r="E40" s="187"/>
      <c r="F40" s="179" t="s">
        <v>268</v>
      </c>
      <c r="G40" s="179"/>
      <c r="H40" s="180" t="s">
        <v>268</v>
      </c>
      <c r="I40" s="179"/>
    </row>
    <row r="41" s="181" customFormat="true" ht="33" hidden="false" customHeight="true" outlineLevel="0" collapsed="false">
      <c r="A41" s="191" t="n">
        <v>20</v>
      </c>
      <c r="B41" s="184" t="s">
        <v>300</v>
      </c>
      <c r="C41" s="179"/>
      <c r="D41" s="187"/>
      <c r="E41" s="187"/>
      <c r="F41" s="179" t="s">
        <v>268</v>
      </c>
      <c r="G41" s="179"/>
      <c r="H41" s="180" t="s">
        <v>268</v>
      </c>
      <c r="I41" s="179"/>
    </row>
    <row r="42" s="181" customFormat="true" ht="33" hidden="false" customHeight="true" outlineLevel="0" collapsed="false">
      <c r="A42" s="191" t="n">
        <v>21</v>
      </c>
      <c r="B42" s="184" t="s">
        <v>301</v>
      </c>
      <c r="C42" s="179"/>
      <c r="D42" s="187"/>
      <c r="E42" s="187"/>
      <c r="F42" s="179" t="s">
        <v>268</v>
      </c>
      <c r="G42" s="179"/>
      <c r="H42" s="180" t="s">
        <v>268</v>
      </c>
      <c r="I42" s="179"/>
    </row>
    <row r="43" s="181" customFormat="true" ht="33" hidden="false" customHeight="true" outlineLevel="0" collapsed="false">
      <c r="A43" s="191" t="n">
        <v>22</v>
      </c>
      <c r="B43" s="184" t="s">
        <v>302</v>
      </c>
      <c r="C43" s="179"/>
      <c r="D43" s="187"/>
      <c r="E43" s="187"/>
      <c r="F43" s="179" t="s">
        <v>268</v>
      </c>
      <c r="G43" s="179"/>
      <c r="H43" s="180" t="s">
        <v>268</v>
      </c>
      <c r="I43" s="179"/>
    </row>
    <row r="44" s="181" customFormat="true" ht="33" hidden="false" customHeight="true" outlineLevel="0" collapsed="false">
      <c r="A44" s="191" t="n">
        <v>23</v>
      </c>
      <c r="B44" s="184" t="s">
        <v>303</v>
      </c>
      <c r="C44" s="179"/>
      <c r="D44" s="187"/>
      <c r="E44" s="187"/>
      <c r="F44" s="179" t="s">
        <v>268</v>
      </c>
      <c r="G44" s="179"/>
      <c r="H44" s="180" t="s">
        <v>268</v>
      </c>
      <c r="I44" s="179"/>
    </row>
    <row r="45" s="181" customFormat="true" ht="33" hidden="false" customHeight="true" outlineLevel="0" collapsed="false">
      <c r="A45" s="191" t="n">
        <v>24</v>
      </c>
      <c r="B45" s="184" t="s">
        <v>304</v>
      </c>
      <c r="C45" s="179"/>
      <c r="D45" s="187"/>
      <c r="E45" s="187"/>
      <c r="F45" s="179" t="s">
        <v>268</v>
      </c>
      <c r="G45" s="179"/>
      <c r="H45" s="180" t="s">
        <v>268</v>
      </c>
      <c r="I45" s="179"/>
    </row>
    <row r="46" s="181" customFormat="true" ht="33" hidden="false" customHeight="true" outlineLevel="0" collapsed="false">
      <c r="A46" s="191" t="n">
        <v>25</v>
      </c>
      <c r="B46" s="184" t="s">
        <v>305</v>
      </c>
      <c r="C46" s="179"/>
      <c r="D46" s="187"/>
      <c r="E46" s="187"/>
      <c r="F46" s="179" t="s">
        <v>268</v>
      </c>
      <c r="G46" s="179"/>
      <c r="H46" s="180" t="s">
        <v>268</v>
      </c>
      <c r="I46" s="179"/>
    </row>
    <row r="47" s="181" customFormat="true" ht="33" hidden="false" customHeight="true" outlineLevel="0" collapsed="false">
      <c r="A47" s="191" t="n">
        <v>26</v>
      </c>
      <c r="B47" s="184" t="s">
        <v>306</v>
      </c>
      <c r="C47" s="179"/>
      <c r="D47" s="187"/>
      <c r="E47" s="187"/>
      <c r="F47" s="179" t="s">
        <v>268</v>
      </c>
      <c r="G47" s="179"/>
      <c r="H47" s="180" t="s">
        <v>268</v>
      </c>
      <c r="I47" s="179"/>
    </row>
    <row r="48" s="181" customFormat="true" ht="33" hidden="false" customHeight="true" outlineLevel="0" collapsed="false">
      <c r="A48" s="191" t="n">
        <v>27</v>
      </c>
      <c r="B48" s="184" t="s">
        <v>307</v>
      </c>
      <c r="C48" s="179"/>
      <c r="D48" s="187"/>
      <c r="E48" s="187"/>
      <c r="F48" s="179" t="s">
        <v>268</v>
      </c>
      <c r="G48" s="179"/>
      <c r="H48" s="180" t="s">
        <v>268</v>
      </c>
      <c r="I48" s="179"/>
    </row>
    <row r="49" s="181" customFormat="true" ht="33" hidden="false" customHeight="true" outlineLevel="0" collapsed="false">
      <c r="A49" s="191" t="n">
        <v>28</v>
      </c>
      <c r="B49" s="184" t="s">
        <v>308</v>
      </c>
      <c r="C49" s="179" t="n">
        <v>19</v>
      </c>
      <c r="D49" s="187"/>
      <c r="E49" s="187"/>
      <c r="F49" s="179" t="s">
        <v>268</v>
      </c>
      <c r="G49" s="179" t="n">
        <v>19</v>
      </c>
      <c r="H49" s="180" t="s">
        <v>268</v>
      </c>
      <c r="I49" s="179" t="n">
        <v>19</v>
      </c>
    </row>
    <row r="50" s="193" customFormat="true" ht="66.75" hidden="false" customHeight="true" outlineLevel="0" collapsed="false">
      <c r="A50" s="191" t="n">
        <v>29</v>
      </c>
      <c r="B50" s="192" t="s">
        <v>309</v>
      </c>
      <c r="C50" s="179"/>
      <c r="D50" s="187"/>
      <c r="E50" s="187"/>
      <c r="F50" s="179" t="s">
        <v>268</v>
      </c>
      <c r="G50" s="179"/>
      <c r="H50" s="180" t="s">
        <v>268</v>
      </c>
      <c r="I50" s="179"/>
    </row>
    <row r="51" s="193" customFormat="true" ht="66.75" hidden="false" customHeight="true" outlineLevel="0" collapsed="false">
      <c r="A51" s="191" t="n">
        <v>30</v>
      </c>
      <c r="B51" s="192" t="s">
        <v>310</v>
      </c>
      <c r="C51" s="179"/>
      <c r="D51" s="187"/>
      <c r="E51" s="187"/>
      <c r="F51" s="179" t="s">
        <v>268</v>
      </c>
      <c r="G51" s="179"/>
      <c r="H51" s="180" t="s">
        <v>268</v>
      </c>
      <c r="I51" s="179"/>
    </row>
    <row r="52" s="193" customFormat="true" ht="36.75" hidden="false" customHeight="true" outlineLevel="0" collapsed="false">
      <c r="A52" s="191" t="n">
        <v>31</v>
      </c>
      <c r="B52" s="192" t="s">
        <v>311</v>
      </c>
      <c r="C52" s="179"/>
      <c r="D52" s="187" t="s">
        <v>312</v>
      </c>
      <c r="E52" s="187"/>
      <c r="F52" s="179"/>
      <c r="G52" s="179"/>
      <c r="H52" s="180" t="s">
        <v>268</v>
      </c>
      <c r="I52" s="179"/>
    </row>
    <row r="53" s="193" customFormat="true" ht="47.25" hidden="false" customHeight="true" outlineLevel="0" collapsed="false">
      <c r="A53" s="191" t="n">
        <v>32</v>
      </c>
      <c r="B53" s="194" t="s">
        <v>313</v>
      </c>
      <c r="C53" s="179"/>
      <c r="D53" s="187"/>
      <c r="E53" s="187"/>
      <c r="F53" s="179" t="s">
        <v>268</v>
      </c>
      <c r="G53" s="179"/>
      <c r="H53" s="180" t="s">
        <v>268</v>
      </c>
      <c r="I53" s="179"/>
    </row>
    <row r="54" s="193" customFormat="true" ht="51" hidden="false" customHeight="true" outlineLevel="0" collapsed="false">
      <c r="A54" s="191" t="n">
        <v>33</v>
      </c>
      <c r="B54" s="194" t="s">
        <v>314</v>
      </c>
      <c r="C54" s="179"/>
      <c r="D54" s="187"/>
      <c r="E54" s="187"/>
      <c r="F54" s="179" t="s">
        <v>268</v>
      </c>
      <c r="G54" s="179"/>
      <c r="H54" s="180" t="s">
        <v>268</v>
      </c>
      <c r="I54" s="179"/>
    </row>
    <row r="55" s="181" customFormat="true" ht="33" hidden="false" customHeight="true" outlineLevel="0" collapsed="false">
      <c r="A55" s="170" t="n">
        <v>33</v>
      </c>
      <c r="B55" s="178" t="s">
        <v>315</v>
      </c>
      <c r="C55" s="187" t="n">
        <f aca="false">SUM(C22:C54)</f>
        <v>19</v>
      </c>
      <c r="D55" s="187" t="n">
        <v>1</v>
      </c>
      <c r="E55" s="187" t="n">
        <f aca="false">SUM(E22:E49)</f>
        <v>0</v>
      </c>
      <c r="F55" s="187" t="n">
        <v>32</v>
      </c>
      <c r="G55" s="187" t="n">
        <f aca="false">SUM(G22:G49)</f>
        <v>19</v>
      </c>
      <c r="H55" s="188" t="n">
        <v>33</v>
      </c>
      <c r="I55" s="179"/>
    </row>
    <row r="56" s="181" customFormat="true" ht="24.75" hidden="false" customHeight="true" outlineLevel="0" collapsed="false">
      <c r="A56" s="195" t="s">
        <v>316</v>
      </c>
      <c r="B56" s="196" t="s">
        <v>317</v>
      </c>
      <c r="C56" s="197"/>
      <c r="D56" s="187"/>
      <c r="E56" s="187"/>
      <c r="F56" s="187"/>
      <c r="G56" s="187"/>
      <c r="H56" s="188"/>
      <c r="I56" s="179"/>
    </row>
    <row r="57" s="181" customFormat="true" ht="33" hidden="false" customHeight="true" outlineLevel="0" collapsed="false">
      <c r="A57" s="191"/>
      <c r="B57" s="198" t="s">
        <v>318</v>
      </c>
      <c r="C57" s="187"/>
      <c r="D57" s="187"/>
      <c r="E57" s="187"/>
      <c r="F57" s="187"/>
      <c r="G57" s="187"/>
      <c r="H57" s="188"/>
      <c r="I57" s="179"/>
    </row>
    <row r="58" s="181" customFormat="true" ht="33" hidden="false" customHeight="true" outlineLevel="0" collapsed="false">
      <c r="A58" s="191" t="n">
        <v>1</v>
      </c>
      <c r="B58" s="199" t="s">
        <v>319</v>
      </c>
      <c r="C58" s="179"/>
      <c r="D58" s="179"/>
      <c r="E58" s="179"/>
      <c r="F58" s="179" t="s">
        <v>268</v>
      </c>
      <c r="G58" s="179"/>
      <c r="H58" s="180" t="s">
        <v>268</v>
      </c>
      <c r="I58" s="179"/>
    </row>
    <row r="59" s="181" customFormat="true" ht="33" hidden="false" customHeight="true" outlineLevel="0" collapsed="false">
      <c r="A59" s="191"/>
      <c r="B59" s="198" t="s">
        <v>320</v>
      </c>
      <c r="C59" s="179"/>
      <c r="D59" s="179"/>
      <c r="E59" s="179"/>
      <c r="F59" s="179" t="s">
        <v>268</v>
      </c>
      <c r="G59" s="179"/>
      <c r="H59" s="180" t="s">
        <v>268</v>
      </c>
      <c r="I59" s="179"/>
    </row>
    <row r="60" s="181" customFormat="true" ht="55.5" hidden="false" customHeight="true" outlineLevel="0" collapsed="false">
      <c r="A60" s="191" t="n">
        <v>2</v>
      </c>
      <c r="B60" s="199" t="s">
        <v>321</v>
      </c>
      <c r="C60" s="179"/>
      <c r="D60" s="179"/>
      <c r="E60" s="179"/>
      <c r="F60" s="179" t="s">
        <v>268</v>
      </c>
      <c r="G60" s="179"/>
      <c r="H60" s="180" t="s">
        <v>268</v>
      </c>
      <c r="I60" s="179"/>
    </row>
    <row r="61" s="181" customFormat="true" ht="43.5" hidden="false" customHeight="true" outlineLevel="0" collapsed="false">
      <c r="A61" s="191" t="n">
        <v>3</v>
      </c>
      <c r="B61" s="199" t="s">
        <v>322</v>
      </c>
      <c r="C61" s="179"/>
      <c r="D61" s="179"/>
      <c r="E61" s="179"/>
      <c r="F61" s="179"/>
      <c r="G61" s="179"/>
      <c r="H61" s="180"/>
      <c r="I61" s="179"/>
    </row>
    <row r="62" s="181" customFormat="true" ht="33" hidden="false" customHeight="true" outlineLevel="0" collapsed="false">
      <c r="A62" s="191"/>
      <c r="B62" s="198" t="s">
        <v>323</v>
      </c>
      <c r="C62" s="179"/>
      <c r="D62" s="179"/>
      <c r="E62" s="179"/>
      <c r="F62" s="179" t="s">
        <v>268</v>
      </c>
      <c r="G62" s="179"/>
      <c r="H62" s="180" t="s">
        <v>268</v>
      </c>
      <c r="I62" s="179"/>
    </row>
    <row r="63" s="181" customFormat="true" ht="33" hidden="false" customHeight="true" outlineLevel="0" collapsed="false">
      <c r="A63" s="191" t="n">
        <v>4</v>
      </c>
      <c r="B63" s="200" t="s">
        <v>324</v>
      </c>
      <c r="C63" s="179"/>
      <c r="D63" s="179"/>
      <c r="E63" s="179"/>
      <c r="F63" s="179" t="s">
        <v>268</v>
      </c>
      <c r="G63" s="179"/>
      <c r="H63" s="180" t="s">
        <v>268</v>
      </c>
      <c r="I63" s="179"/>
    </row>
    <row r="64" s="181" customFormat="true" ht="33" hidden="false" customHeight="true" outlineLevel="0" collapsed="false">
      <c r="A64" s="191" t="n">
        <v>5</v>
      </c>
      <c r="B64" s="200" t="s">
        <v>325</v>
      </c>
      <c r="C64" s="179"/>
      <c r="D64" s="179"/>
      <c r="E64" s="179"/>
      <c r="F64" s="179"/>
      <c r="G64" s="179"/>
      <c r="H64" s="180"/>
      <c r="I64" s="179"/>
    </row>
    <row r="65" s="193" customFormat="true" ht="33" hidden="false" customHeight="true" outlineLevel="0" collapsed="false">
      <c r="A65" s="191" t="n">
        <v>6</v>
      </c>
      <c r="B65" s="199" t="s">
        <v>326</v>
      </c>
      <c r="C65" s="179"/>
      <c r="D65" s="179"/>
      <c r="E65" s="201"/>
      <c r="F65" s="179" t="s">
        <v>268</v>
      </c>
      <c r="G65" s="179"/>
      <c r="H65" s="180" t="s">
        <v>268</v>
      </c>
      <c r="I65" s="179"/>
    </row>
    <row r="66" s="181" customFormat="true" ht="36.75" hidden="false" customHeight="true" outlineLevel="0" collapsed="false">
      <c r="A66" s="191" t="n">
        <v>7</v>
      </c>
      <c r="B66" s="200" t="s">
        <v>327</v>
      </c>
      <c r="C66" s="179"/>
      <c r="D66" s="179"/>
      <c r="E66" s="185"/>
      <c r="F66" s="179"/>
      <c r="G66" s="179"/>
      <c r="H66" s="180"/>
      <c r="I66" s="179"/>
    </row>
    <row r="67" s="181" customFormat="true" ht="42.75" hidden="false" customHeight="true" outlineLevel="0" collapsed="false">
      <c r="A67" s="191" t="n">
        <v>8</v>
      </c>
      <c r="B67" s="200" t="s">
        <v>328</v>
      </c>
      <c r="C67" s="179"/>
      <c r="D67" s="179"/>
      <c r="E67" s="185"/>
      <c r="F67" s="179" t="s">
        <v>268</v>
      </c>
      <c r="G67" s="179"/>
      <c r="H67" s="180" t="s">
        <v>268</v>
      </c>
      <c r="I67" s="179"/>
    </row>
    <row r="68" s="181" customFormat="true" ht="33" hidden="false" customHeight="true" outlineLevel="0" collapsed="false">
      <c r="A68" s="191" t="n">
        <v>9</v>
      </c>
      <c r="B68" s="200" t="s">
        <v>329</v>
      </c>
      <c r="C68" s="179"/>
      <c r="D68" s="179"/>
      <c r="E68" s="185"/>
      <c r="F68" s="179" t="s">
        <v>268</v>
      </c>
      <c r="G68" s="179"/>
      <c r="H68" s="180" t="s">
        <v>268</v>
      </c>
      <c r="I68" s="179"/>
    </row>
    <row r="69" s="181" customFormat="true" ht="33" hidden="false" customHeight="true" outlineLevel="0" collapsed="false">
      <c r="A69" s="191" t="n">
        <v>10</v>
      </c>
      <c r="B69" s="199" t="s">
        <v>330</v>
      </c>
      <c r="C69" s="179"/>
      <c r="D69" s="179"/>
      <c r="E69" s="185"/>
      <c r="F69" s="179" t="s">
        <v>268</v>
      </c>
      <c r="G69" s="179"/>
      <c r="H69" s="180" t="s">
        <v>268</v>
      </c>
      <c r="I69" s="179"/>
    </row>
    <row r="70" s="181" customFormat="true" ht="33" hidden="false" customHeight="true" outlineLevel="0" collapsed="false">
      <c r="A70" s="191" t="n">
        <v>11</v>
      </c>
      <c r="B70" s="199" t="s">
        <v>331</v>
      </c>
      <c r="C70" s="179"/>
      <c r="D70" s="179"/>
      <c r="E70" s="185"/>
      <c r="F70" s="179" t="s">
        <v>268</v>
      </c>
      <c r="G70" s="179"/>
      <c r="H70" s="180" t="s">
        <v>268</v>
      </c>
      <c r="I70" s="179"/>
    </row>
    <row r="71" s="181" customFormat="true" ht="33" hidden="false" customHeight="true" outlineLevel="0" collapsed="false">
      <c r="A71" s="191" t="n">
        <v>12</v>
      </c>
      <c r="B71" s="199" t="s">
        <v>332</v>
      </c>
      <c r="C71" s="179"/>
      <c r="D71" s="179"/>
      <c r="E71" s="185"/>
      <c r="F71" s="179" t="s">
        <v>268</v>
      </c>
      <c r="G71" s="179"/>
      <c r="H71" s="180" t="s">
        <v>268</v>
      </c>
      <c r="I71" s="179"/>
    </row>
    <row r="72" s="193" customFormat="true" ht="33" hidden="false" customHeight="true" outlineLevel="0" collapsed="false">
      <c r="A72" s="195"/>
      <c r="B72" s="198" t="s">
        <v>333</v>
      </c>
      <c r="C72" s="179"/>
      <c r="D72" s="179"/>
      <c r="E72" s="201"/>
      <c r="F72" s="179" t="s">
        <v>268</v>
      </c>
      <c r="G72" s="179"/>
      <c r="H72" s="180" t="s">
        <v>268</v>
      </c>
      <c r="I72" s="179"/>
    </row>
    <row r="73" s="181" customFormat="true" ht="44.25" hidden="false" customHeight="true" outlineLevel="0" collapsed="false">
      <c r="A73" s="191" t="n">
        <v>13</v>
      </c>
      <c r="B73" s="194" t="s">
        <v>334</v>
      </c>
      <c r="C73" s="179" t="n">
        <v>4</v>
      </c>
      <c r="D73" s="179"/>
      <c r="E73" s="185"/>
      <c r="F73" s="179" t="s">
        <v>268</v>
      </c>
      <c r="G73" s="179" t="n">
        <v>4</v>
      </c>
      <c r="H73" s="180" t="s">
        <v>268</v>
      </c>
      <c r="I73" s="179" t="n">
        <v>2</v>
      </c>
    </row>
    <row r="74" s="181" customFormat="true" ht="33" hidden="false" customHeight="true" outlineLevel="0" collapsed="false">
      <c r="A74" s="191" t="n">
        <v>14</v>
      </c>
      <c r="B74" s="194" t="s">
        <v>335</v>
      </c>
      <c r="C74" s="179" t="n">
        <v>2</v>
      </c>
      <c r="D74" s="179"/>
      <c r="E74" s="185"/>
      <c r="F74" s="179" t="s">
        <v>268</v>
      </c>
      <c r="G74" s="179" t="n">
        <v>2</v>
      </c>
      <c r="H74" s="180" t="s">
        <v>268</v>
      </c>
      <c r="I74" s="179" t="n">
        <v>1</v>
      </c>
    </row>
    <row r="75" s="181" customFormat="true" ht="33" hidden="false" customHeight="true" outlineLevel="0" collapsed="false">
      <c r="A75" s="191" t="n">
        <v>15</v>
      </c>
      <c r="B75" s="194" t="s">
        <v>336</v>
      </c>
      <c r="C75" s="179"/>
      <c r="D75" s="179"/>
      <c r="E75" s="185"/>
      <c r="F75" s="179" t="s">
        <v>268</v>
      </c>
      <c r="G75" s="179"/>
      <c r="H75" s="180" t="s">
        <v>268</v>
      </c>
      <c r="I75" s="179"/>
    </row>
    <row r="76" s="181" customFormat="true" ht="33" hidden="false" customHeight="true" outlineLevel="0" collapsed="false">
      <c r="A76" s="170" t="n">
        <v>15</v>
      </c>
      <c r="B76" s="178" t="s">
        <v>337</v>
      </c>
      <c r="C76" s="187" t="n">
        <f aca="false">SUM(C57:C75)</f>
        <v>6</v>
      </c>
      <c r="D76" s="187"/>
      <c r="E76" s="187"/>
      <c r="F76" s="187" t="n">
        <v>15</v>
      </c>
      <c r="G76" s="187" t="n">
        <f aca="false">SUM(G57:G75)</f>
        <v>6</v>
      </c>
      <c r="H76" s="188" t="n">
        <v>15</v>
      </c>
      <c r="I76" s="187" t="n">
        <f aca="false">SUM(I57:I75)</f>
        <v>3</v>
      </c>
    </row>
    <row r="77" s="181" customFormat="true" ht="33" hidden="false" customHeight="true" outlineLevel="0" collapsed="false">
      <c r="A77" s="195" t="s">
        <v>338</v>
      </c>
      <c r="B77" s="202" t="s">
        <v>339</v>
      </c>
      <c r="C77" s="187"/>
      <c r="D77" s="187"/>
      <c r="E77" s="187"/>
      <c r="F77" s="187"/>
      <c r="G77" s="187"/>
      <c r="H77" s="188"/>
      <c r="I77" s="179"/>
    </row>
    <row r="78" s="181" customFormat="true" ht="33" hidden="false" customHeight="true" outlineLevel="0" collapsed="false">
      <c r="A78" s="191" t="n">
        <v>1</v>
      </c>
      <c r="B78" s="184" t="s">
        <v>340</v>
      </c>
      <c r="C78" s="179" t="n">
        <v>1</v>
      </c>
      <c r="D78" s="179"/>
      <c r="E78" s="182"/>
      <c r="F78" s="182" t="s">
        <v>268</v>
      </c>
      <c r="G78" s="182" t="n">
        <v>1</v>
      </c>
      <c r="H78" s="180"/>
      <c r="I78" s="179"/>
    </row>
    <row r="79" s="181" customFormat="true" ht="33" hidden="false" customHeight="true" outlineLevel="0" collapsed="false">
      <c r="A79" s="191" t="n">
        <v>2</v>
      </c>
      <c r="B79" s="184" t="s">
        <v>341</v>
      </c>
      <c r="C79" s="179" t="n">
        <v>2</v>
      </c>
      <c r="D79" s="179"/>
      <c r="E79" s="182"/>
      <c r="F79" s="182" t="s">
        <v>268</v>
      </c>
      <c r="G79" s="182" t="n">
        <v>2</v>
      </c>
      <c r="H79" s="180"/>
      <c r="I79" s="179"/>
    </row>
    <row r="80" s="181" customFormat="true" ht="33" hidden="false" customHeight="true" outlineLevel="0" collapsed="false">
      <c r="A80" s="191" t="n">
        <v>3</v>
      </c>
      <c r="B80" s="184" t="s">
        <v>342</v>
      </c>
      <c r="C80" s="179"/>
      <c r="D80" s="179"/>
      <c r="E80" s="182"/>
      <c r="F80" s="182" t="s">
        <v>268</v>
      </c>
      <c r="G80" s="182"/>
      <c r="H80" s="180"/>
      <c r="I80" s="179"/>
    </row>
    <row r="81" s="181" customFormat="true" ht="33" hidden="false" customHeight="true" outlineLevel="0" collapsed="false">
      <c r="A81" s="191" t="n">
        <v>4</v>
      </c>
      <c r="B81" s="184" t="s">
        <v>343</v>
      </c>
      <c r="C81" s="179" t="n">
        <v>1</v>
      </c>
      <c r="D81" s="179"/>
      <c r="E81" s="182"/>
      <c r="F81" s="182" t="s">
        <v>268</v>
      </c>
      <c r="G81" s="182" t="n">
        <v>1</v>
      </c>
      <c r="H81" s="180"/>
      <c r="I81" s="179"/>
    </row>
    <row r="82" s="181" customFormat="true" ht="33" hidden="false" customHeight="true" outlineLevel="0" collapsed="false">
      <c r="A82" s="191" t="n">
        <v>5</v>
      </c>
      <c r="B82" s="184" t="s">
        <v>344</v>
      </c>
      <c r="C82" s="179"/>
      <c r="D82" s="179"/>
      <c r="E82" s="182"/>
      <c r="F82" s="182" t="s">
        <v>268</v>
      </c>
      <c r="G82" s="182"/>
      <c r="H82" s="180"/>
      <c r="I82" s="179"/>
    </row>
    <row r="83" s="181" customFormat="true" ht="43.5" hidden="false" customHeight="true" outlineLevel="0" collapsed="false">
      <c r="A83" s="191" t="n">
        <v>6</v>
      </c>
      <c r="B83" s="184" t="s">
        <v>345</v>
      </c>
      <c r="C83" s="179" t="n">
        <v>15</v>
      </c>
      <c r="D83" s="179"/>
      <c r="E83" s="182"/>
      <c r="F83" s="182" t="s">
        <v>268</v>
      </c>
      <c r="G83" s="182" t="n">
        <v>15</v>
      </c>
      <c r="H83" s="180"/>
      <c r="I83" s="179"/>
    </row>
    <row r="84" s="181" customFormat="true" ht="33" hidden="false" customHeight="true" outlineLevel="0" collapsed="false">
      <c r="A84" s="191" t="n">
        <v>7</v>
      </c>
      <c r="B84" s="184" t="s">
        <v>346</v>
      </c>
      <c r="C84" s="179" t="n">
        <v>4</v>
      </c>
      <c r="D84" s="179"/>
      <c r="E84" s="182"/>
      <c r="F84" s="182" t="s">
        <v>268</v>
      </c>
      <c r="G84" s="182" t="n">
        <v>4</v>
      </c>
      <c r="H84" s="180"/>
      <c r="I84" s="179"/>
    </row>
    <row r="85" s="181" customFormat="true" ht="33" hidden="false" customHeight="true" outlineLevel="0" collapsed="false">
      <c r="A85" s="191" t="n">
        <v>8</v>
      </c>
      <c r="B85" s="184" t="s">
        <v>347</v>
      </c>
      <c r="C85" s="179"/>
      <c r="D85" s="179"/>
      <c r="E85" s="182"/>
      <c r="F85" s="182" t="s">
        <v>268</v>
      </c>
      <c r="G85" s="182"/>
      <c r="H85" s="180"/>
      <c r="I85" s="179"/>
    </row>
    <row r="86" s="181" customFormat="true" ht="33" hidden="false" customHeight="true" outlineLevel="0" collapsed="false">
      <c r="A86" s="191" t="n">
        <v>9</v>
      </c>
      <c r="B86" s="184" t="s">
        <v>348</v>
      </c>
      <c r="C86" s="179"/>
      <c r="D86" s="179"/>
      <c r="E86" s="182"/>
      <c r="F86" s="182" t="s">
        <v>268</v>
      </c>
      <c r="G86" s="182"/>
      <c r="H86" s="180" t="s">
        <v>268</v>
      </c>
      <c r="I86" s="179"/>
    </row>
    <row r="87" s="181" customFormat="true" ht="33" hidden="false" customHeight="true" outlineLevel="0" collapsed="false">
      <c r="A87" s="191" t="n">
        <v>10</v>
      </c>
      <c r="B87" s="184" t="s">
        <v>349</v>
      </c>
      <c r="C87" s="179"/>
      <c r="D87" s="179"/>
      <c r="E87" s="182"/>
      <c r="F87" s="182" t="s">
        <v>268</v>
      </c>
      <c r="G87" s="182"/>
      <c r="H87" s="180" t="s">
        <v>268</v>
      </c>
      <c r="I87" s="179"/>
    </row>
    <row r="88" s="181" customFormat="true" ht="33" hidden="false" customHeight="true" outlineLevel="0" collapsed="false">
      <c r="A88" s="191" t="n">
        <v>11</v>
      </c>
      <c r="B88" s="184" t="s">
        <v>350</v>
      </c>
      <c r="C88" s="179"/>
      <c r="D88" s="179"/>
      <c r="E88" s="182"/>
      <c r="F88" s="182" t="s">
        <v>268</v>
      </c>
      <c r="G88" s="182"/>
      <c r="H88" s="180" t="s">
        <v>268</v>
      </c>
      <c r="I88" s="179"/>
    </row>
    <row r="89" s="181" customFormat="true" ht="33" hidden="false" customHeight="true" outlineLevel="0" collapsed="false">
      <c r="A89" s="191" t="n">
        <v>12</v>
      </c>
      <c r="B89" s="184" t="s">
        <v>351</v>
      </c>
      <c r="C89" s="179"/>
      <c r="D89" s="179"/>
      <c r="E89" s="182"/>
      <c r="F89" s="182" t="s">
        <v>268</v>
      </c>
      <c r="G89" s="182"/>
      <c r="H89" s="180" t="s">
        <v>268</v>
      </c>
      <c r="I89" s="179"/>
    </row>
    <row r="90" s="181" customFormat="true" ht="33" hidden="false" customHeight="true" outlineLevel="0" collapsed="false">
      <c r="A90" s="191" t="n">
        <v>13</v>
      </c>
      <c r="B90" s="184" t="s">
        <v>352</v>
      </c>
      <c r="C90" s="179"/>
      <c r="D90" s="179"/>
      <c r="E90" s="182"/>
      <c r="F90" s="182" t="s">
        <v>268</v>
      </c>
      <c r="G90" s="182"/>
      <c r="H90" s="180" t="s">
        <v>268</v>
      </c>
      <c r="I90" s="179"/>
    </row>
    <row r="91" s="181" customFormat="true" ht="33" hidden="false" customHeight="true" outlineLevel="0" collapsed="false">
      <c r="A91" s="191" t="n">
        <v>14</v>
      </c>
      <c r="B91" s="184" t="s">
        <v>353</v>
      </c>
      <c r="C91" s="179"/>
      <c r="D91" s="179"/>
      <c r="E91" s="182"/>
      <c r="F91" s="182" t="s">
        <v>268</v>
      </c>
      <c r="G91" s="182"/>
      <c r="H91" s="180" t="s">
        <v>268</v>
      </c>
      <c r="I91" s="179"/>
    </row>
    <row r="92" s="181" customFormat="true" ht="33" hidden="false" customHeight="true" outlineLevel="0" collapsed="false">
      <c r="A92" s="191" t="n">
        <v>15</v>
      </c>
      <c r="B92" s="184" t="s">
        <v>354</v>
      </c>
      <c r="C92" s="179"/>
      <c r="D92" s="179"/>
      <c r="E92" s="182"/>
      <c r="F92" s="182" t="s">
        <v>268</v>
      </c>
      <c r="G92" s="182"/>
      <c r="H92" s="180" t="s">
        <v>268</v>
      </c>
      <c r="I92" s="179"/>
    </row>
    <row r="93" s="181" customFormat="true" ht="33" hidden="false" customHeight="true" outlineLevel="0" collapsed="false">
      <c r="A93" s="191" t="n">
        <v>16</v>
      </c>
      <c r="B93" s="184" t="s">
        <v>355</v>
      </c>
      <c r="C93" s="179"/>
      <c r="D93" s="179"/>
      <c r="E93" s="182"/>
      <c r="F93" s="182" t="s">
        <v>268</v>
      </c>
      <c r="G93" s="182"/>
      <c r="H93" s="180" t="s">
        <v>268</v>
      </c>
      <c r="I93" s="179"/>
    </row>
    <row r="94" s="181" customFormat="true" ht="33" hidden="false" customHeight="true" outlineLevel="0" collapsed="false">
      <c r="A94" s="191" t="n">
        <v>17</v>
      </c>
      <c r="B94" s="184" t="s">
        <v>356</v>
      </c>
      <c r="C94" s="179"/>
      <c r="D94" s="179"/>
      <c r="E94" s="182"/>
      <c r="F94" s="182" t="s">
        <v>268</v>
      </c>
      <c r="G94" s="182"/>
      <c r="H94" s="180" t="s">
        <v>268</v>
      </c>
      <c r="I94" s="179"/>
    </row>
    <row r="95" s="181" customFormat="true" ht="33" hidden="false" customHeight="true" outlineLevel="0" collapsed="false">
      <c r="A95" s="191" t="n">
        <v>18</v>
      </c>
      <c r="B95" s="184" t="s">
        <v>357</v>
      </c>
      <c r="C95" s="179"/>
      <c r="D95" s="179"/>
      <c r="E95" s="182"/>
      <c r="F95" s="182" t="s">
        <v>268</v>
      </c>
      <c r="G95" s="182"/>
      <c r="H95" s="180" t="s">
        <v>268</v>
      </c>
      <c r="I95" s="179"/>
    </row>
    <row r="96" s="181" customFormat="true" ht="33" hidden="false" customHeight="true" outlineLevel="0" collapsed="false">
      <c r="A96" s="191" t="n">
        <v>19</v>
      </c>
      <c r="B96" s="184" t="s">
        <v>358</v>
      </c>
      <c r="C96" s="179"/>
      <c r="D96" s="179"/>
      <c r="E96" s="182"/>
      <c r="F96" s="182" t="s">
        <v>268</v>
      </c>
      <c r="G96" s="182"/>
      <c r="H96" s="180" t="s">
        <v>268</v>
      </c>
      <c r="I96" s="179"/>
    </row>
    <row r="97" s="181" customFormat="true" ht="33" hidden="false" customHeight="true" outlineLevel="0" collapsed="false">
      <c r="A97" s="191" t="n">
        <v>20</v>
      </c>
      <c r="B97" s="184" t="s">
        <v>359</v>
      </c>
      <c r="C97" s="179"/>
      <c r="D97" s="179"/>
      <c r="E97" s="182"/>
      <c r="F97" s="182" t="s">
        <v>268</v>
      </c>
      <c r="G97" s="182"/>
      <c r="H97" s="180" t="s">
        <v>268</v>
      </c>
      <c r="I97" s="179"/>
    </row>
    <row r="98" s="181" customFormat="true" ht="33" hidden="false" customHeight="true" outlineLevel="0" collapsed="false">
      <c r="A98" s="191" t="n">
        <v>21</v>
      </c>
      <c r="B98" s="184" t="s">
        <v>360</v>
      </c>
      <c r="C98" s="179"/>
      <c r="D98" s="179"/>
      <c r="E98" s="182"/>
      <c r="F98" s="182" t="s">
        <v>268</v>
      </c>
      <c r="G98" s="182"/>
      <c r="H98" s="180" t="s">
        <v>268</v>
      </c>
      <c r="I98" s="179"/>
    </row>
    <row r="99" s="181" customFormat="true" ht="33" hidden="false" customHeight="true" outlineLevel="0" collapsed="false">
      <c r="A99" s="191" t="n">
        <v>22</v>
      </c>
      <c r="B99" s="184" t="s">
        <v>361</v>
      </c>
      <c r="C99" s="179"/>
      <c r="D99" s="179"/>
      <c r="E99" s="182"/>
      <c r="F99" s="182" t="s">
        <v>268</v>
      </c>
      <c r="G99" s="182"/>
      <c r="H99" s="180" t="s">
        <v>268</v>
      </c>
      <c r="I99" s="179"/>
    </row>
    <row r="100" s="181" customFormat="true" ht="33" hidden="false" customHeight="true" outlineLevel="0" collapsed="false">
      <c r="A100" s="191" t="n">
        <v>23</v>
      </c>
      <c r="B100" s="184" t="s">
        <v>362</v>
      </c>
      <c r="C100" s="179"/>
      <c r="D100" s="179"/>
      <c r="E100" s="182"/>
      <c r="F100" s="182" t="s">
        <v>268</v>
      </c>
      <c r="G100" s="182"/>
      <c r="H100" s="180" t="s">
        <v>268</v>
      </c>
      <c r="I100" s="179"/>
    </row>
    <row r="101" s="181" customFormat="true" ht="33" hidden="false" customHeight="true" outlineLevel="0" collapsed="false">
      <c r="A101" s="191" t="n">
        <v>24</v>
      </c>
      <c r="B101" s="184" t="s">
        <v>363</v>
      </c>
      <c r="C101" s="179"/>
      <c r="D101" s="179"/>
      <c r="E101" s="182"/>
      <c r="F101" s="182" t="s">
        <v>268</v>
      </c>
      <c r="G101" s="182"/>
      <c r="H101" s="180" t="s">
        <v>268</v>
      </c>
      <c r="I101" s="179"/>
    </row>
    <row r="102" s="181" customFormat="true" ht="33" hidden="false" customHeight="true" outlineLevel="0" collapsed="false">
      <c r="A102" s="191" t="n">
        <v>25</v>
      </c>
      <c r="B102" s="184" t="s">
        <v>364</v>
      </c>
      <c r="C102" s="179"/>
      <c r="D102" s="179"/>
      <c r="E102" s="182"/>
      <c r="F102" s="182" t="s">
        <v>268</v>
      </c>
      <c r="G102" s="182"/>
      <c r="H102" s="180" t="s">
        <v>268</v>
      </c>
      <c r="I102" s="179"/>
    </row>
    <row r="103" s="181" customFormat="true" ht="33" hidden="false" customHeight="true" outlineLevel="0" collapsed="false">
      <c r="A103" s="191" t="n">
        <v>26</v>
      </c>
      <c r="B103" s="184" t="s">
        <v>365</v>
      </c>
      <c r="C103" s="179"/>
      <c r="D103" s="179"/>
      <c r="E103" s="182"/>
      <c r="F103" s="182" t="s">
        <v>268</v>
      </c>
      <c r="G103" s="182"/>
      <c r="H103" s="180" t="s">
        <v>268</v>
      </c>
      <c r="I103" s="179"/>
    </row>
    <row r="104" s="181" customFormat="true" ht="33" hidden="false" customHeight="true" outlineLevel="0" collapsed="false">
      <c r="A104" s="191" t="n">
        <v>27</v>
      </c>
      <c r="B104" s="184" t="s">
        <v>366</v>
      </c>
      <c r="C104" s="179"/>
      <c r="D104" s="179"/>
      <c r="E104" s="182"/>
      <c r="F104" s="182" t="s">
        <v>268</v>
      </c>
      <c r="G104" s="182"/>
      <c r="H104" s="180" t="s">
        <v>268</v>
      </c>
      <c r="I104" s="179"/>
    </row>
    <row r="105" s="181" customFormat="true" ht="33" hidden="false" customHeight="true" outlineLevel="0" collapsed="false">
      <c r="A105" s="191" t="n">
        <v>28</v>
      </c>
      <c r="B105" s="184" t="s">
        <v>367</v>
      </c>
      <c r="C105" s="179"/>
      <c r="D105" s="179"/>
      <c r="E105" s="182"/>
      <c r="F105" s="182" t="s">
        <v>268</v>
      </c>
      <c r="G105" s="182"/>
      <c r="H105" s="180" t="s">
        <v>268</v>
      </c>
      <c r="I105" s="179"/>
    </row>
    <row r="106" s="181" customFormat="true" ht="42" hidden="false" customHeight="true" outlineLevel="0" collapsed="false">
      <c r="A106" s="191" t="n">
        <v>29</v>
      </c>
      <c r="B106" s="184" t="s">
        <v>368</v>
      </c>
      <c r="C106" s="179"/>
      <c r="D106" s="179"/>
      <c r="E106" s="182"/>
      <c r="F106" s="182" t="s">
        <v>268</v>
      </c>
      <c r="G106" s="182"/>
      <c r="H106" s="180" t="s">
        <v>268</v>
      </c>
      <c r="I106" s="179"/>
    </row>
    <row r="107" s="181" customFormat="true" ht="48.75" hidden="false" customHeight="true" outlineLevel="0" collapsed="false">
      <c r="A107" s="191" t="n">
        <v>30</v>
      </c>
      <c r="B107" s="184" t="s">
        <v>369</v>
      </c>
      <c r="C107" s="179"/>
      <c r="D107" s="179"/>
      <c r="E107" s="182"/>
      <c r="F107" s="182" t="s">
        <v>268</v>
      </c>
      <c r="G107" s="182"/>
      <c r="H107" s="180" t="s">
        <v>268</v>
      </c>
      <c r="I107" s="179"/>
    </row>
    <row r="108" s="181" customFormat="true" ht="45" hidden="false" customHeight="true" outlineLevel="0" collapsed="false">
      <c r="A108" s="191" t="n">
        <v>31</v>
      </c>
      <c r="B108" s="184" t="s">
        <v>370</v>
      </c>
      <c r="C108" s="179"/>
      <c r="D108" s="179"/>
      <c r="E108" s="182"/>
      <c r="F108" s="182" t="s">
        <v>268</v>
      </c>
      <c r="G108" s="182"/>
      <c r="H108" s="180" t="s">
        <v>268</v>
      </c>
      <c r="I108" s="179"/>
    </row>
    <row r="109" s="181" customFormat="true" ht="56.25" hidden="false" customHeight="true" outlineLevel="0" collapsed="false">
      <c r="A109" s="191" t="n">
        <v>32</v>
      </c>
      <c r="B109" s="184" t="s">
        <v>371</v>
      </c>
      <c r="C109" s="179"/>
      <c r="D109" s="179"/>
      <c r="E109" s="182"/>
      <c r="F109" s="182" t="s">
        <v>268</v>
      </c>
      <c r="G109" s="182"/>
      <c r="H109" s="180" t="s">
        <v>268</v>
      </c>
      <c r="I109" s="179"/>
    </row>
    <row r="110" s="181" customFormat="true" ht="45.75" hidden="false" customHeight="true" outlineLevel="0" collapsed="false">
      <c r="A110" s="191" t="n">
        <v>33</v>
      </c>
      <c r="B110" s="184" t="s">
        <v>372</v>
      </c>
      <c r="C110" s="179"/>
      <c r="D110" s="179"/>
      <c r="E110" s="182"/>
      <c r="F110" s="182" t="s">
        <v>268</v>
      </c>
      <c r="G110" s="182"/>
      <c r="H110" s="180" t="s">
        <v>268</v>
      </c>
      <c r="I110" s="179"/>
    </row>
    <row r="111" s="181" customFormat="true" ht="48.75" hidden="false" customHeight="true" outlineLevel="0" collapsed="false">
      <c r="A111" s="191" t="n">
        <v>34</v>
      </c>
      <c r="B111" s="184" t="s">
        <v>373</v>
      </c>
      <c r="C111" s="179"/>
      <c r="D111" s="179"/>
      <c r="E111" s="182"/>
      <c r="F111" s="182" t="s">
        <v>268</v>
      </c>
      <c r="G111" s="182"/>
      <c r="H111" s="180" t="s">
        <v>268</v>
      </c>
      <c r="I111" s="179"/>
    </row>
    <row r="112" s="181" customFormat="true" ht="62.25" hidden="false" customHeight="true" outlineLevel="0" collapsed="false">
      <c r="A112" s="191" t="n">
        <v>35</v>
      </c>
      <c r="B112" s="184" t="s">
        <v>374</v>
      </c>
      <c r="C112" s="179"/>
      <c r="D112" s="179"/>
      <c r="E112" s="182"/>
      <c r="F112" s="182" t="s">
        <v>268</v>
      </c>
      <c r="G112" s="182"/>
      <c r="H112" s="180" t="s">
        <v>268</v>
      </c>
      <c r="I112" s="179"/>
    </row>
    <row r="113" s="181" customFormat="true" ht="33" hidden="false" customHeight="true" outlineLevel="0" collapsed="false">
      <c r="A113" s="170" t="n">
        <v>35</v>
      </c>
      <c r="B113" s="178" t="s">
        <v>375</v>
      </c>
      <c r="C113" s="187" t="n">
        <f aca="false">SUM(C78:C112)</f>
        <v>23</v>
      </c>
      <c r="D113" s="187" t="n">
        <f aca="false">SUM(D78:D112)</f>
        <v>0</v>
      </c>
      <c r="E113" s="187"/>
      <c r="F113" s="187" t="n">
        <v>35</v>
      </c>
      <c r="G113" s="187" t="n">
        <f aca="false">SUM(G78:G112)</f>
        <v>23</v>
      </c>
      <c r="H113" s="188" t="n">
        <v>27</v>
      </c>
      <c r="I113" s="179"/>
    </row>
    <row r="114" s="181" customFormat="true" ht="18" hidden="false" customHeight="true" outlineLevel="0" collapsed="false">
      <c r="A114" s="203" t="s">
        <v>376</v>
      </c>
      <c r="B114" s="204" t="s">
        <v>377</v>
      </c>
      <c r="C114" s="187"/>
      <c r="D114" s="187"/>
      <c r="E114" s="187"/>
      <c r="F114" s="187"/>
      <c r="G114" s="187"/>
      <c r="H114" s="188"/>
      <c r="I114" s="179"/>
    </row>
    <row r="115" s="181" customFormat="true" ht="23.25" hidden="false" customHeight="true" outlineLevel="0" collapsed="false">
      <c r="A115" s="205"/>
      <c r="B115" s="202" t="s">
        <v>378</v>
      </c>
      <c r="C115" s="187"/>
      <c r="D115" s="187"/>
      <c r="E115" s="187"/>
      <c r="F115" s="187"/>
      <c r="G115" s="187"/>
      <c r="H115" s="188"/>
      <c r="I115" s="179"/>
    </row>
    <row r="116" s="181" customFormat="true" ht="24.75" hidden="false" customHeight="true" outlineLevel="0" collapsed="false">
      <c r="A116" s="206" t="n">
        <v>1</v>
      </c>
      <c r="B116" s="207" t="s">
        <v>379</v>
      </c>
      <c r="C116" s="179" t="n">
        <v>398</v>
      </c>
      <c r="D116" s="179"/>
      <c r="E116" s="182"/>
      <c r="F116" s="182" t="s">
        <v>268</v>
      </c>
      <c r="G116" s="182" t="n">
        <v>392</v>
      </c>
      <c r="H116" s="180" t="s">
        <v>268</v>
      </c>
      <c r="I116" s="179" t="n">
        <v>303</v>
      </c>
    </row>
    <row r="117" s="181" customFormat="true" ht="33" hidden="false" customHeight="true" outlineLevel="0" collapsed="false">
      <c r="A117" s="206" t="n">
        <v>2</v>
      </c>
      <c r="B117" s="207" t="s">
        <v>380</v>
      </c>
      <c r="C117" s="179" t="n">
        <v>121</v>
      </c>
      <c r="D117" s="179"/>
      <c r="E117" s="182"/>
      <c r="F117" s="182" t="s">
        <v>268</v>
      </c>
      <c r="G117" s="182" t="n">
        <v>121</v>
      </c>
      <c r="H117" s="180" t="s">
        <v>268</v>
      </c>
      <c r="I117" s="179" t="n">
        <v>68</v>
      </c>
    </row>
    <row r="118" s="181" customFormat="true" ht="33" hidden="false" customHeight="true" outlineLevel="0" collapsed="false">
      <c r="A118" s="206" t="n">
        <v>3</v>
      </c>
      <c r="B118" s="207" t="s">
        <v>381</v>
      </c>
      <c r="C118" s="179"/>
      <c r="D118" s="179"/>
      <c r="E118" s="182"/>
      <c r="F118" s="182" t="s">
        <v>268</v>
      </c>
      <c r="G118" s="182"/>
      <c r="H118" s="180" t="s">
        <v>268</v>
      </c>
      <c r="I118" s="179"/>
    </row>
    <row r="119" s="181" customFormat="true" ht="33" hidden="false" customHeight="true" outlineLevel="0" collapsed="false">
      <c r="A119" s="206" t="n">
        <v>4</v>
      </c>
      <c r="B119" s="207" t="s">
        <v>382</v>
      </c>
      <c r="C119" s="179" t="n">
        <v>17</v>
      </c>
      <c r="D119" s="179"/>
      <c r="E119" s="182"/>
      <c r="F119" s="182" t="s">
        <v>268</v>
      </c>
      <c r="G119" s="182" t="n">
        <v>17</v>
      </c>
      <c r="H119" s="180" t="s">
        <v>268</v>
      </c>
      <c r="I119" s="179" t="n">
        <v>17</v>
      </c>
    </row>
    <row r="120" s="181" customFormat="true" ht="33" hidden="false" customHeight="true" outlineLevel="0" collapsed="false">
      <c r="A120" s="206" t="n">
        <v>5</v>
      </c>
      <c r="B120" s="207" t="s">
        <v>383</v>
      </c>
      <c r="C120" s="179" t="n">
        <v>16</v>
      </c>
      <c r="D120" s="179"/>
      <c r="E120" s="182"/>
      <c r="F120" s="182" t="s">
        <v>268</v>
      </c>
      <c r="G120" s="182" t="n">
        <v>16</v>
      </c>
      <c r="H120" s="180" t="s">
        <v>268</v>
      </c>
      <c r="I120" s="179" t="n">
        <v>12</v>
      </c>
    </row>
    <row r="121" s="208" customFormat="true" ht="33" hidden="false" customHeight="true" outlineLevel="0" collapsed="false">
      <c r="A121" s="205"/>
      <c r="B121" s="178" t="s">
        <v>384</v>
      </c>
      <c r="C121" s="187"/>
      <c r="D121" s="187"/>
      <c r="E121" s="170"/>
      <c r="F121" s="170"/>
      <c r="G121" s="170"/>
      <c r="H121" s="188"/>
      <c r="I121" s="187"/>
    </row>
    <row r="122" s="181" customFormat="true" ht="33" hidden="false" customHeight="true" outlineLevel="0" collapsed="false">
      <c r="A122" s="206" t="n">
        <v>6</v>
      </c>
      <c r="B122" s="207" t="s">
        <v>385</v>
      </c>
      <c r="C122" s="179"/>
      <c r="D122" s="179"/>
      <c r="E122" s="182"/>
      <c r="F122" s="182" t="s">
        <v>268</v>
      </c>
      <c r="G122" s="182"/>
      <c r="H122" s="180" t="s">
        <v>268</v>
      </c>
      <c r="I122" s="179"/>
    </row>
    <row r="123" s="181" customFormat="true" ht="33" hidden="false" customHeight="true" outlineLevel="0" collapsed="false">
      <c r="A123" s="206" t="n">
        <v>7</v>
      </c>
      <c r="B123" s="207" t="s">
        <v>386</v>
      </c>
      <c r="C123" s="179"/>
      <c r="D123" s="179"/>
      <c r="E123" s="182"/>
      <c r="F123" s="182" t="s">
        <v>268</v>
      </c>
      <c r="G123" s="182"/>
      <c r="H123" s="180" t="s">
        <v>268</v>
      </c>
      <c r="I123" s="179"/>
    </row>
    <row r="124" s="181" customFormat="true" ht="55.5" hidden="false" customHeight="true" outlineLevel="0" collapsed="false">
      <c r="A124" s="206" t="n">
        <v>8</v>
      </c>
      <c r="B124" s="207" t="s">
        <v>387</v>
      </c>
      <c r="C124" s="179"/>
      <c r="D124" s="179"/>
      <c r="E124" s="182"/>
      <c r="F124" s="182" t="s">
        <v>268</v>
      </c>
      <c r="G124" s="182"/>
      <c r="H124" s="180" t="s">
        <v>268</v>
      </c>
      <c r="I124" s="179"/>
    </row>
    <row r="125" s="181" customFormat="true" ht="33" hidden="false" customHeight="true" outlineLevel="0" collapsed="false">
      <c r="A125" s="206" t="n">
        <v>9</v>
      </c>
      <c r="B125" s="207" t="s">
        <v>388</v>
      </c>
      <c r="C125" s="179"/>
      <c r="D125" s="179"/>
      <c r="E125" s="182"/>
      <c r="F125" s="182" t="s">
        <v>268</v>
      </c>
      <c r="G125" s="182"/>
      <c r="H125" s="180" t="s">
        <v>268</v>
      </c>
      <c r="I125" s="179"/>
    </row>
    <row r="126" s="181" customFormat="true" ht="33" hidden="false" customHeight="true" outlineLevel="0" collapsed="false">
      <c r="A126" s="206" t="n">
        <v>10</v>
      </c>
      <c r="B126" s="207" t="s">
        <v>389</v>
      </c>
      <c r="C126" s="179"/>
      <c r="D126" s="179"/>
      <c r="E126" s="182"/>
      <c r="F126" s="182" t="s">
        <v>268</v>
      </c>
      <c r="G126" s="182"/>
      <c r="H126" s="180" t="s">
        <v>268</v>
      </c>
      <c r="I126" s="179"/>
    </row>
    <row r="127" s="181" customFormat="true" ht="33" hidden="false" customHeight="true" outlineLevel="0" collapsed="false">
      <c r="A127" s="206" t="n">
        <v>11</v>
      </c>
      <c r="B127" s="207" t="s">
        <v>390</v>
      </c>
      <c r="C127" s="179"/>
      <c r="D127" s="179"/>
      <c r="E127" s="182"/>
      <c r="F127" s="182" t="s">
        <v>268</v>
      </c>
      <c r="G127" s="182"/>
      <c r="H127" s="180" t="s">
        <v>268</v>
      </c>
      <c r="I127" s="179"/>
    </row>
    <row r="128" s="181" customFormat="true" ht="33" hidden="false" customHeight="true" outlineLevel="0" collapsed="false">
      <c r="A128" s="206" t="n">
        <v>12</v>
      </c>
      <c r="B128" s="207" t="s">
        <v>391</v>
      </c>
      <c r="C128" s="179"/>
      <c r="D128" s="179"/>
      <c r="E128" s="182"/>
      <c r="F128" s="182" t="s">
        <v>268</v>
      </c>
      <c r="G128" s="182"/>
      <c r="H128" s="180" t="s">
        <v>268</v>
      </c>
      <c r="I128" s="179"/>
    </row>
    <row r="129" s="181" customFormat="true" ht="33" hidden="false" customHeight="true" outlineLevel="0" collapsed="false">
      <c r="A129" s="206" t="n">
        <v>13</v>
      </c>
      <c r="B129" s="207" t="s">
        <v>392</v>
      </c>
      <c r="C129" s="179"/>
      <c r="D129" s="179"/>
      <c r="E129" s="182"/>
      <c r="F129" s="182" t="s">
        <v>268</v>
      </c>
      <c r="G129" s="182"/>
      <c r="H129" s="180" t="s">
        <v>268</v>
      </c>
      <c r="I129" s="179"/>
    </row>
    <row r="130" s="181" customFormat="true" ht="51.75" hidden="false" customHeight="true" outlineLevel="0" collapsed="false">
      <c r="A130" s="206" t="n">
        <v>14</v>
      </c>
      <c r="B130" s="207" t="s">
        <v>393</v>
      </c>
      <c r="C130" s="179"/>
      <c r="D130" s="179"/>
      <c r="E130" s="182"/>
      <c r="F130" s="182" t="s">
        <v>268</v>
      </c>
      <c r="G130" s="182"/>
      <c r="H130" s="180" t="s">
        <v>268</v>
      </c>
      <c r="I130" s="179"/>
    </row>
    <row r="131" s="181" customFormat="true" ht="33" hidden="false" customHeight="true" outlineLevel="0" collapsed="false">
      <c r="A131" s="206" t="n">
        <v>15</v>
      </c>
      <c r="B131" s="207" t="s">
        <v>394</v>
      </c>
      <c r="C131" s="179"/>
      <c r="D131" s="179"/>
      <c r="E131" s="182"/>
      <c r="F131" s="182" t="s">
        <v>268</v>
      </c>
      <c r="G131" s="182"/>
      <c r="H131" s="180" t="s">
        <v>268</v>
      </c>
      <c r="I131" s="179"/>
    </row>
    <row r="132" s="181" customFormat="true" ht="33" hidden="false" customHeight="true" outlineLevel="0" collapsed="false">
      <c r="A132" s="206" t="n">
        <v>16</v>
      </c>
      <c r="B132" s="207" t="s">
        <v>395</v>
      </c>
      <c r="C132" s="179"/>
      <c r="D132" s="179"/>
      <c r="E132" s="182"/>
      <c r="F132" s="182" t="s">
        <v>268</v>
      </c>
      <c r="G132" s="182"/>
      <c r="H132" s="180" t="s">
        <v>268</v>
      </c>
      <c r="I132" s="179"/>
    </row>
    <row r="133" s="181" customFormat="true" ht="33" hidden="false" customHeight="true" outlineLevel="0" collapsed="false">
      <c r="A133" s="206" t="n">
        <v>17</v>
      </c>
      <c r="B133" s="207" t="s">
        <v>396</v>
      </c>
      <c r="C133" s="179"/>
      <c r="D133" s="179"/>
      <c r="E133" s="182"/>
      <c r="F133" s="182" t="s">
        <v>268</v>
      </c>
      <c r="G133" s="182"/>
      <c r="H133" s="180" t="s">
        <v>268</v>
      </c>
      <c r="I133" s="179"/>
    </row>
    <row r="134" s="181" customFormat="true" ht="33" hidden="false" customHeight="true" outlineLevel="0" collapsed="false">
      <c r="A134" s="206" t="n">
        <v>18</v>
      </c>
      <c r="B134" s="207" t="s">
        <v>397</v>
      </c>
      <c r="C134" s="179"/>
      <c r="D134" s="179"/>
      <c r="E134" s="182"/>
      <c r="F134" s="182" t="s">
        <v>268</v>
      </c>
      <c r="G134" s="182"/>
      <c r="H134" s="180" t="s">
        <v>268</v>
      </c>
      <c r="I134" s="179"/>
    </row>
    <row r="135" s="181" customFormat="true" ht="33" hidden="false" customHeight="true" outlineLevel="0" collapsed="false">
      <c r="A135" s="206" t="n">
        <v>19</v>
      </c>
      <c r="B135" s="207" t="s">
        <v>398</v>
      </c>
      <c r="C135" s="179"/>
      <c r="D135" s="179"/>
      <c r="E135" s="182"/>
      <c r="F135" s="182" t="s">
        <v>268</v>
      </c>
      <c r="G135" s="182"/>
      <c r="H135" s="180" t="s">
        <v>268</v>
      </c>
      <c r="I135" s="179"/>
    </row>
    <row r="136" s="181" customFormat="true" ht="33" hidden="false" customHeight="true" outlineLevel="0" collapsed="false">
      <c r="A136" s="206" t="n">
        <v>20</v>
      </c>
      <c r="B136" s="207" t="s">
        <v>399</v>
      </c>
      <c r="C136" s="179"/>
      <c r="D136" s="179"/>
      <c r="E136" s="182"/>
      <c r="F136" s="182" t="s">
        <v>268</v>
      </c>
      <c r="G136" s="182"/>
      <c r="H136" s="180" t="s">
        <v>268</v>
      </c>
      <c r="I136" s="179"/>
    </row>
    <row r="137" s="181" customFormat="true" ht="33" hidden="false" customHeight="true" outlineLevel="0" collapsed="false">
      <c r="A137" s="206" t="n">
        <v>21</v>
      </c>
      <c r="B137" s="207" t="s">
        <v>400</v>
      </c>
      <c r="C137" s="179"/>
      <c r="D137" s="179"/>
      <c r="E137" s="182"/>
      <c r="F137" s="182" t="s">
        <v>268</v>
      </c>
      <c r="G137" s="182"/>
      <c r="H137" s="180" t="s">
        <v>268</v>
      </c>
      <c r="I137" s="179"/>
    </row>
    <row r="138" s="181" customFormat="true" ht="33" hidden="false" customHeight="true" outlineLevel="0" collapsed="false">
      <c r="A138" s="206" t="n">
        <v>22</v>
      </c>
      <c r="B138" s="209" t="s">
        <v>401</v>
      </c>
      <c r="C138" s="179"/>
      <c r="D138" s="179" t="s">
        <v>268</v>
      </c>
      <c r="E138" s="182"/>
      <c r="F138" s="182"/>
      <c r="G138" s="182"/>
      <c r="H138" s="180"/>
      <c r="I138" s="179"/>
    </row>
    <row r="139" s="181" customFormat="true" ht="33" hidden="false" customHeight="true" outlineLevel="0" collapsed="false">
      <c r="A139" s="206" t="n">
        <v>23</v>
      </c>
      <c r="B139" s="209" t="s">
        <v>402</v>
      </c>
      <c r="C139" s="179"/>
      <c r="D139" s="179" t="s">
        <v>268</v>
      </c>
      <c r="E139" s="182"/>
      <c r="F139" s="182"/>
      <c r="G139" s="182"/>
      <c r="H139" s="180"/>
      <c r="I139" s="179"/>
    </row>
    <row r="140" s="208" customFormat="true" ht="33" hidden="false" customHeight="true" outlineLevel="0" collapsed="false">
      <c r="A140" s="188" t="n">
        <v>23</v>
      </c>
      <c r="B140" s="178" t="s">
        <v>403</v>
      </c>
      <c r="C140" s="187" t="n">
        <f aca="false">SUM(C116:C137)</f>
        <v>552</v>
      </c>
      <c r="D140" s="187" t="n">
        <v>2</v>
      </c>
      <c r="E140" s="187"/>
      <c r="F140" s="187" t="n">
        <v>21</v>
      </c>
      <c r="G140" s="187" t="n">
        <f aca="false">SUM(G116:G137)</f>
        <v>546</v>
      </c>
      <c r="H140" s="188" t="n">
        <v>21</v>
      </c>
      <c r="I140" s="187" t="n">
        <f aca="false">SUM(I116:I137)</f>
        <v>400</v>
      </c>
    </row>
    <row r="141" s="181" customFormat="true" ht="24.75" hidden="false" customHeight="true" outlineLevel="0" collapsed="false">
      <c r="A141" s="195" t="s">
        <v>404</v>
      </c>
      <c r="B141" s="210" t="s">
        <v>405</v>
      </c>
      <c r="C141" s="179"/>
      <c r="D141" s="179"/>
      <c r="E141" s="179"/>
      <c r="F141" s="179"/>
      <c r="G141" s="179"/>
      <c r="H141" s="180"/>
      <c r="I141" s="179"/>
    </row>
    <row r="142" s="181" customFormat="true" ht="27" hidden="false" customHeight="true" outlineLevel="0" collapsed="false">
      <c r="A142" s="205"/>
      <c r="B142" s="207" t="s">
        <v>406</v>
      </c>
      <c r="C142" s="179"/>
      <c r="D142" s="179"/>
      <c r="E142" s="179"/>
      <c r="F142" s="179"/>
      <c r="G142" s="179"/>
      <c r="H142" s="180"/>
      <c r="I142" s="179"/>
    </row>
    <row r="143" s="181" customFormat="true" ht="40.5" hidden="false" customHeight="true" outlineLevel="0" collapsed="false">
      <c r="A143" s="180" t="n">
        <v>1</v>
      </c>
      <c r="B143" s="207" t="s">
        <v>407</v>
      </c>
      <c r="C143" s="179" t="n">
        <v>12</v>
      </c>
      <c r="D143" s="179"/>
      <c r="E143" s="179"/>
      <c r="F143" s="179" t="s">
        <v>268</v>
      </c>
      <c r="G143" s="179" t="n">
        <v>12</v>
      </c>
      <c r="H143" s="180" t="s">
        <v>268</v>
      </c>
      <c r="I143" s="179" t="n">
        <v>9</v>
      </c>
    </row>
    <row r="144" s="181" customFormat="true" ht="14.25" hidden="false" customHeight="true" outlineLevel="0" collapsed="false">
      <c r="A144" s="180"/>
      <c r="B144" s="207" t="s">
        <v>408</v>
      </c>
      <c r="C144" s="179"/>
      <c r="D144" s="179"/>
      <c r="E144" s="179"/>
      <c r="F144" s="179"/>
      <c r="G144" s="179"/>
      <c r="H144" s="180"/>
      <c r="I144" s="179"/>
    </row>
    <row r="145" s="181" customFormat="true" ht="33" hidden="false" customHeight="true" outlineLevel="0" collapsed="false">
      <c r="A145" s="180" t="n">
        <v>2</v>
      </c>
      <c r="B145" s="207" t="s">
        <v>409</v>
      </c>
      <c r="C145" s="179"/>
      <c r="D145" s="179"/>
      <c r="E145" s="179"/>
      <c r="F145" s="179" t="s">
        <v>268</v>
      </c>
      <c r="G145" s="179"/>
      <c r="H145" s="180" t="s">
        <v>268</v>
      </c>
      <c r="I145" s="179"/>
    </row>
    <row r="146" s="181" customFormat="true" ht="33" hidden="false" customHeight="true" outlineLevel="0" collapsed="false">
      <c r="A146" s="180" t="n">
        <v>3</v>
      </c>
      <c r="B146" s="207" t="s">
        <v>410</v>
      </c>
      <c r="C146" s="179"/>
      <c r="D146" s="179"/>
      <c r="E146" s="179"/>
      <c r="F146" s="179" t="s">
        <v>268</v>
      </c>
      <c r="G146" s="179"/>
      <c r="H146" s="180" t="s">
        <v>268</v>
      </c>
      <c r="I146" s="179"/>
    </row>
    <row r="147" s="181" customFormat="true" ht="33" hidden="false" customHeight="true" outlineLevel="0" collapsed="false">
      <c r="A147" s="180" t="n">
        <v>4</v>
      </c>
      <c r="B147" s="199" t="s">
        <v>411</v>
      </c>
      <c r="C147" s="179"/>
      <c r="D147" s="179" t="s">
        <v>268</v>
      </c>
      <c r="E147" s="179"/>
      <c r="F147" s="179"/>
      <c r="G147" s="179"/>
      <c r="H147" s="180" t="s">
        <v>268</v>
      </c>
      <c r="I147" s="179"/>
    </row>
    <row r="148" s="181" customFormat="true" ht="33" hidden="false" customHeight="true" outlineLevel="0" collapsed="false">
      <c r="A148" s="180" t="n">
        <v>5</v>
      </c>
      <c r="B148" s="199" t="s">
        <v>412</v>
      </c>
      <c r="C148" s="179"/>
      <c r="D148" s="179" t="s">
        <v>268</v>
      </c>
      <c r="E148" s="179"/>
      <c r="F148" s="179"/>
      <c r="G148" s="179"/>
      <c r="H148" s="180" t="s">
        <v>268</v>
      </c>
      <c r="I148" s="179"/>
    </row>
    <row r="149" s="181" customFormat="true" ht="33" hidden="false" customHeight="true" outlineLevel="0" collapsed="false">
      <c r="A149" s="180" t="n">
        <v>6</v>
      </c>
      <c r="B149" s="199" t="s">
        <v>413</v>
      </c>
      <c r="C149" s="179"/>
      <c r="D149" s="179" t="s">
        <v>268</v>
      </c>
      <c r="E149" s="179"/>
      <c r="F149" s="179"/>
      <c r="G149" s="179"/>
      <c r="H149" s="180" t="s">
        <v>268</v>
      </c>
      <c r="I149" s="179"/>
    </row>
    <row r="150" s="181" customFormat="true" ht="33" hidden="false" customHeight="true" outlineLevel="0" collapsed="false">
      <c r="A150" s="180" t="n">
        <v>7</v>
      </c>
      <c r="B150" s="199" t="s">
        <v>414</v>
      </c>
      <c r="C150" s="179"/>
      <c r="D150" s="179" t="s">
        <v>268</v>
      </c>
      <c r="E150" s="179"/>
      <c r="F150" s="179"/>
      <c r="G150" s="179"/>
      <c r="H150" s="180" t="s">
        <v>268</v>
      </c>
      <c r="I150" s="179"/>
    </row>
    <row r="151" s="181" customFormat="true" ht="33" hidden="false" customHeight="true" outlineLevel="0" collapsed="false">
      <c r="A151" s="180" t="n">
        <v>8</v>
      </c>
      <c r="B151" s="199" t="s">
        <v>415</v>
      </c>
      <c r="C151" s="179"/>
      <c r="D151" s="179" t="s">
        <v>268</v>
      </c>
      <c r="E151" s="179"/>
      <c r="F151" s="179"/>
      <c r="G151" s="179"/>
      <c r="H151" s="180" t="s">
        <v>268</v>
      </c>
      <c r="I151" s="179"/>
    </row>
    <row r="152" s="181" customFormat="true" ht="33" hidden="false" customHeight="true" outlineLevel="0" collapsed="false">
      <c r="A152" s="180" t="n">
        <v>9</v>
      </c>
      <c r="B152" s="199" t="s">
        <v>416</v>
      </c>
      <c r="C152" s="179"/>
      <c r="D152" s="179" t="s">
        <v>268</v>
      </c>
      <c r="E152" s="179"/>
      <c r="F152" s="179"/>
      <c r="G152" s="179"/>
      <c r="H152" s="180" t="s">
        <v>268</v>
      </c>
      <c r="I152" s="179"/>
    </row>
    <row r="153" s="181" customFormat="true" ht="33" hidden="false" customHeight="true" outlineLevel="0" collapsed="false">
      <c r="A153" s="180" t="n">
        <v>10</v>
      </c>
      <c r="B153" s="199" t="s">
        <v>417</v>
      </c>
      <c r="C153" s="179"/>
      <c r="D153" s="179" t="s">
        <v>268</v>
      </c>
      <c r="E153" s="179"/>
      <c r="F153" s="179"/>
      <c r="G153" s="179"/>
      <c r="H153" s="180" t="s">
        <v>268</v>
      </c>
      <c r="I153" s="179"/>
    </row>
    <row r="154" s="208" customFormat="true" ht="23.25" hidden="false" customHeight="true" outlineLevel="0" collapsed="false">
      <c r="A154" s="170" t="n">
        <v>10</v>
      </c>
      <c r="B154" s="178" t="s">
        <v>418</v>
      </c>
      <c r="C154" s="187" t="n">
        <f aca="false">SUM(C143:C146)</f>
        <v>12</v>
      </c>
      <c r="D154" s="187" t="n">
        <v>7</v>
      </c>
      <c r="E154" s="187"/>
      <c r="F154" s="187" t="n">
        <v>3</v>
      </c>
      <c r="G154" s="187" t="n">
        <f aca="false">SUM(G143:G146)</f>
        <v>12</v>
      </c>
      <c r="H154" s="188" t="n">
        <v>10</v>
      </c>
      <c r="I154" s="187" t="n">
        <f aca="false">SUM(I143:I146)</f>
        <v>9</v>
      </c>
    </row>
    <row r="155" s="181" customFormat="true" ht="22.5" hidden="false" customHeight="true" outlineLevel="0" collapsed="false">
      <c r="A155" s="195" t="s">
        <v>419</v>
      </c>
      <c r="B155" s="178" t="s">
        <v>420</v>
      </c>
      <c r="C155" s="211"/>
      <c r="D155" s="179"/>
      <c r="E155" s="179"/>
      <c r="F155" s="179"/>
      <c r="G155" s="179"/>
      <c r="H155" s="180"/>
      <c r="I155" s="179"/>
    </row>
    <row r="156" s="181" customFormat="true" ht="16.5" hidden="false" customHeight="true" outlineLevel="0" collapsed="false">
      <c r="A156" s="205"/>
      <c r="B156" s="212" t="s">
        <v>421</v>
      </c>
      <c r="C156" s="211"/>
      <c r="D156" s="179"/>
      <c r="E156" s="179"/>
      <c r="F156" s="179"/>
      <c r="G156" s="179"/>
      <c r="H156" s="180"/>
      <c r="I156" s="179"/>
    </row>
    <row r="157" s="181" customFormat="true" ht="33" hidden="false" customHeight="true" outlineLevel="0" collapsed="false">
      <c r="A157" s="206" t="n">
        <v>1</v>
      </c>
      <c r="B157" s="213" t="s">
        <v>422</v>
      </c>
      <c r="C157" s="211" t="n">
        <v>5</v>
      </c>
      <c r="D157" s="179"/>
      <c r="E157" s="179" t="s">
        <v>268</v>
      </c>
      <c r="F157" s="182"/>
      <c r="G157" s="214"/>
      <c r="H157" s="215"/>
      <c r="I157" s="179"/>
    </row>
    <row r="158" s="181" customFormat="true" ht="33" hidden="false" customHeight="true" outlineLevel="0" collapsed="false">
      <c r="A158" s="206" t="n">
        <v>2</v>
      </c>
      <c r="B158" s="213" t="s">
        <v>423</v>
      </c>
      <c r="C158" s="211"/>
      <c r="D158" s="179"/>
      <c r="E158" s="179" t="s">
        <v>268</v>
      </c>
      <c r="F158" s="182"/>
      <c r="G158" s="214"/>
      <c r="H158" s="215"/>
      <c r="I158" s="179"/>
    </row>
    <row r="159" s="181" customFormat="true" ht="33" hidden="false" customHeight="true" outlineLevel="0" collapsed="false">
      <c r="A159" s="206" t="n">
        <v>3</v>
      </c>
      <c r="B159" s="213" t="s">
        <v>424</v>
      </c>
      <c r="C159" s="211"/>
      <c r="D159" s="179"/>
      <c r="E159" s="179" t="s">
        <v>268</v>
      </c>
      <c r="F159" s="182"/>
      <c r="G159" s="214"/>
      <c r="H159" s="215"/>
      <c r="I159" s="179"/>
    </row>
    <row r="160" s="181" customFormat="true" ht="33" hidden="false" customHeight="true" outlineLevel="0" collapsed="false">
      <c r="A160" s="206" t="n">
        <v>4</v>
      </c>
      <c r="B160" s="213" t="s">
        <v>425</v>
      </c>
      <c r="C160" s="211"/>
      <c r="D160" s="179"/>
      <c r="E160" s="179" t="s">
        <v>268</v>
      </c>
      <c r="F160" s="182"/>
      <c r="G160" s="214"/>
      <c r="H160" s="215"/>
      <c r="I160" s="179"/>
    </row>
    <row r="161" s="181" customFormat="true" ht="33" hidden="false" customHeight="true" outlineLevel="0" collapsed="false">
      <c r="A161" s="206" t="n">
        <v>5</v>
      </c>
      <c r="B161" s="213" t="s">
        <v>426</v>
      </c>
      <c r="C161" s="211"/>
      <c r="D161" s="179"/>
      <c r="E161" s="179" t="s">
        <v>268</v>
      </c>
      <c r="F161" s="182"/>
      <c r="G161" s="214"/>
      <c r="H161" s="215"/>
      <c r="I161" s="179"/>
    </row>
    <row r="162" s="181" customFormat="true" ht="33" hidden="false" customHeight="true" outlineLevel="0" collapsed="false">
      <c r="A162" s="206" t="n">
        <v>6</v>
      </c>
      <c r="B162" s="213" t="s">
        <v>427</v>
      </c>
      <c r="C162" s="211"/>
      <c r="D162" s="179"/>
      <c r="E162" s="179" t="s">
        <v>268</v>
      </c>
      <c r="F162" s="182"/>
      <c r="G162" s="214"/>
      <c r="H162" s="215"/>
      <c r="I162" s="179"/>
    </row>
    <row r="163" s="181" customFormat="true" ht="33" hidden="false" customHeight="true" outlineLevel="0" collapsed="false">
      <c r="A163" s="206" t="n">
        <v>7</v>
      </c>
      <c r="B163" s="213" t="s">
        <v>428</v>
      </c>
      <c r="C163" s="211"/>
      <c r="D163" s="179"/>
      <c r="E163" s="179" t="s">
        <v>268</v>
      </c>
      <c r="F163" s="182"/>
      <c r="G163" s="214"/>
      <c r="H163" s="215"/>
      <c r="I163" s="179"/>
    </row>
    <row r="164" s="181" customFormat="true" ht="33" hidden="false" customHeight="true" outlineLevel="0" collapsed="false">
      <c r="A164" s="206" t="n">
        <v>8</v>
      </c>
      <c r="B164" s="213" t="s">
        <v>429</v>
      </c>
      <c r="C164" s="211" t="n">
        <v>302</v>
      </c>
      <c r="D164" s="179"/>
      <c r="E164" s="179" t="s">
        <v>268</v>
      </c>
      <c r="F164" s="182"/>
      <c r="G164" s="214" t="n">
        <v>300</v>
      </c>
      <c r="H164" s="215"/>
      <c r="I164" s="179"/>
      <c r="J164" s="216"/>
      <c r="K164" s="216"/>
      <c r="L164" s="216"/>
    </row>
    <row r="165" s="181" customFormat="true" ht="54" hidden="false" customHeight="true" outlineLevel="0" collapsed="false">
      <c r="A165" s="206" t="n">
        <v>9</v>
      </c>
      <c r="B165" s="213" t="s">
        <v>430</v>
      </c>
      <c r="C165" s="211" t="n">
        <v>1</v>
      </c>
      <c r="D165" s="179"/>
      <c r="E165" s="179"/>
      <c r="F165" s="182" t="s">
        <v>268</v>
      </c>
      <c r="G165" s="214" t="n">
        <v>1</v>
      </c>
      <c r="H165" s="215"/>
      <c r="I165" s="179"/>
    </row>
    <row r="166" s="181" customFormat="true" ht="54" hidden="false" customHeight="true" outlineLevel="0" collapsed="false">
      <c r="A166" s="206" t="n">
        <v>10</v>
      </c>
      <c r="B166" s="213" t="s">
        <v>431</v>
      </c>
      <c r="C166" s="211" t="n">
        <v>1</v>
      </c>
      <c r="D166" s="179"/>
      <c r="E166" s="179"/>
      <c r="F166" s="182" t="s">
        <v>268</v>
      </c>
      <c r="G166" s="214" t="n">
        <v>1</v>
      </c>
      <c r="H166" s="215"/>
      <c r="I166" s="179"/>
    </row>
    <row r="167" s="181" customFormat="true" ht="39" hidden="false" customHeight="true" outlineLevel="0" collapsed="false">
      <c r="A167" s="206" t="n">
        <v>11</v>
      </c>
      <c r="B167" s="217" t="s">
        <v>432</v>
      </c>
      <c r="C167" s="211"/>
      <c r="D167" s="179"/>
      <c r="E167" s="179" t="s">
        <v>268</v>
      </c>
      <c r="F167" s="182" t="s">
        <v>268</v>
      </c>
      <c r="G167" s="214"/>
      <c r="H167" s="215"/>
      <c r="I167" s="179"/>
    </row>
    <row r="168" s="181" customFormat="true" ht="42" hidden="false" customHeight="true" outlineLevel="0" collapsed="false">
      <c r="A168" s="206" t="n">
        <v>12</v>
      </c>
      <c r="B168" s="213" t="s">
        <v>433</v>
      </c>
      <c r="C168" s="211"/>
      <c r="D168" s="179"/>
      <c r="E168" s="179" t="s">
        <v>268</v>
      </c>
      <c r="F168" s="182"/>
      <c r="G168" s="214"/>
      <c r="H168" s="215"/>
      <c r="I168" s="179"/>
    </row>
    <row r="169" s="181" customFormat="true" ht="33" hidden="false" customHeight="true" outlineLevel="0" collapsed="false">
      <c r="A169" s="206" t="n">
        <v>13</v>
      </c>
      <c r="B169" s="213" t="s">
        <v>434</v>
      </c>
      <c r="C169" s="211"/>
      <c r="D169" s="179"/>
      <c r="E169" s="179" t="s">
        <v>268</v>
      </c>
      <c r="F169" s="182"/>
      <c r="G169" s="214"/>
      <c r="H169" s="215"/>
      <c r="I169" s="179"/>
    </row>
    <row r="170" s="181" customFormat="true" ht="33" hidden="false" customHeight="true" outlineLevel="0" collapsed="false">
      <c r="A170" s="206" t="n">
        <v>14</v>
      </c>
      <c r="B170" s="213" t="s">
        <v>435</v>
      </c>
      <c r="C170" s="211"/>
      <c r="D170" s="179"/>
      <c r="E170" s="179" t="s">
        <v>268</v>
      </c>
      <c r="F170" s="182"/>
      <c r="G170" s="214"/>
      <c r="H170" s="215"/>
      <c r="I170" s="179"/>
    </row>
    <row r="171" s="181" customFormat="true" ht="33" hidden="false" customHeight="true" outlineLevel="0" collapsed="false">
      <c r="A171" s="206" t="n">
        <v>15</v>
      </c>
      <c r="B171" s="213" t="s">
        <v>436</v>
      </c>
      <c r="C171" s="211"/>
      <c r="D171" s="179"/>
      <c r="E171" s="179" t="s">
        <v>268</v>
      </c>
      <c r="F171" s="182"/>
      <c r="G171" s="214"/>
      <c r="H171" s="215"/>
      <c r="I171" s="179"/>
    </row>
    <row r="172" s="181" customFormat="true" ht="33" hidden="false" customHeight="true" outlineLevel="0" collapsed="false">
      <c r="A172" s="205"/>
      <c r="B172" s="218" t="s">
        <v>437</v>
      </c>
      <c r="C172" s="211"/>
      <c r="D172" s="179"/>
      <c r="E172" s="182"/>
      <c r="F172" s="182"/>
      <c r="G172" s="214"/>
      <c r="H172" s="215"/>
      <c r="I172" s="179"/>
    </row>
    <row r="173" s="181" customFormat="true" ht="54" hidden="false" customHeight="true" outlineLevel="0" collapsed="false">
      <c r="A173" s="206" t="n">
        <v>16</v>
      </c>
      <c r="B173" s="213" t="s">
        <v>438</v>
      </c>
      <c r="C173" s="211" t="n">
        <v>72</v>
      </c>
      <c r="D173" s="179"/>
      <c r="E173" s="182" t="s">
        <v>268</v>
      </c>
      <c r="F173" s="182"/>
      <c r="G173" s="214" t="n">
        <v>70</v>
      </c>
      <c r="H173" s="215"/>
      <c r="I173" s="179"/>
    </row>
    <row r="174" s="181" customFormat="true" ht="33" hidden="false" customHeight="true" outlineLevel="0" collapsed="false">
      <c r="A174" s="206" t="n">
        <v>17</v>
      </c>
      <c r="B174" s="213" t="s">
        <v>439</v>
      </c>
      <c r="C174" s="211"/>
      <c r="D174" s="179"/>
      <c r="E174" s="182" t="s">
        <v>268</v>
      </c>
      <c r="F174" s="182"/>
      <c r="G174" s="214"/>
      <c r="H174" s="215"/>
      <c r="I174" s="179"/>
    </row>
    <row r="175" s="181" customFormat="true" ht="51" hidden="false" customHeight="true" outlineLevel="0" collapsed="false">
      <c r="A175" s="206" t="n">
        <v>18</v>
      </c>
      <c r="B175" s="213" t="s">
        <v>440</v>
      </c>
      <c r="C175" s="211"/>
      <c r="D175" s="179"/>
      <c r="E175" s="182" t="s">
        <v>268</v>
      </c>
      <c r="F175" s="182"/>
      <c r="G175" s="214"/>
      <c r="H175" s="215"/>
      <c r="I175" s="179"/>
    </row>
    <row r="176" s="181" customFormat="true" ht="50.25" hidden="false" customHeight="true" outlineLevel="0" collapsed="false">
      <c r="A176" s="206" t="n">
        <v>19</v>
      </c>
      <c r="B176" s="213" t="s">
        <v>441</v>
      </c>
      <c r="C176" s="211"/>
      <c r="D176" s="179"/>
      <c r="E176" s="182" t="s">
        <v>268</v>
      </c>
      <c r="F176" s="182"/>
      <c r="G176" s="214"/>
      <c r="H176" s="215"/>
      <c r="I176" s="179"/>
    </row>
    <row r="177" s="181" customFormat="true" ht="37.5" hidden="false" customHeight="true" outlineLevel="0" collapsed="false">
      <c r="A177" s="206" t="n">
        <v>20</v>
      </c>
      <c r="B177" s="213" t="s">
        <v>442</v>
      </c>
      <c r="C177" s="211"/>
      <c r="D177" s="179"/>
      <c r="E177" s="179" t="s">
        <v>268</v>
      </c>
      <c r="F177" s="182"/>
      <c r="G177" s="214"/>
      <c r="H177" s="215"/>
      <c r="I177" s="179"/>
    </row>
    <row r="178" s="220" customFormat="true" ht="34.5" hidden="false" customHeight="true" outlineLevel="0" collapsed="false">
      <c r="A178" s="206"/>
      <c r="B178" s="219" t="s">
        <v>443</v>
      </c>
      <c r="C178" s="211"/>
      <c r="D178" s="179"/>
      <c r="E178" s="185"/>
      <c r="F178" s="182"/>
      <c r="G178" s="214"/>
      <c r="H178" s="215"/>
      <c r="I178" s="179"/>
    </row>
    <row r="179" s="220" customFormat="true" ht="42.75" hidden="false" customHeight="true" outlineLevel="0" collapsed="false">
      <c r="A179" s="206" t="n">
        <v>21</v>
      </c>
      <c r="B179" s="184" t="s">
        <v>444</v>
      </c>
      <c r="C179" s="211"/>
      <c r="D179" s="179"/>
      <c r="E179" s="179" t="s">
        <v>268</v>
      </c>
      <c r="F179" s="182"/>
      <c r="G179" s="214"/>
      <c r="H179" s="215"/>
      <c r="I179" s="179"/>
    </row>
    <row r="180" s="220" customFormat="true" ht="27" hidden="false" customHeight="true" outlineLevel="0" collapsed="false">
      <c r="A180" s="206"/>
      <c r="B180" s="212" t="s">
        <v>445</v>
      </c>
      <c r="C180" s="211"/>
      <c r="D180" s="179"/>
      <c r="E180" s="179"/>
      <c r="F180" s="182"/>
      <c r="G180" s="214"/>
      <c r="H180" s="215"/>
      <c r="I180" s="179"/>
    </row>
    <row r="181" s="220" customFormat="true" ht="33" hidden="false" customHeight="true" outlineLevel="0" collapsed="false">
      <c r="A181" s="221" t="n">
        <v>22</v>
      </c>
      <c r="B181" s="213" t="s">
        <v>446</v>
      </c>
      <c r="C181" s="211"/>
      <c r="D181" s="179"/>
      <c r="E181" s="179" t="s">
        <v>268</v>
      </c>
      <c r="F181" s="182"/>
      <c r="G181" s="214"/>
      <c r="H181" s="215"/>
      <c r="I181" s="179"/>
    </row>
    <row r="182" s="220" customFormat="true" ht="33" hidden="false" customHeight="true" outlineLevel="0" collapsed="false">
      <c r="A182" s="221" t="n">
        <v>23</v>
      </c>
      <c r="B182" s="213" t="s">
        <v>447</v>
      </c>
      <c r="C182" s="211"/>
      <c r="D182" s="179"/>
      <c r="E182" s="179" t="s">
        <v>268</v>
      </c>
      <c r="F182" s="182"/>
      <c r="G182" s="214"/>
      <c r="H182" s="215"/>
      <c r="I182" s="179"/>
    </row>
    <row r="183" s="181" customFormat="true" ht="33" hidden="false" customHeight="true" outlineLevel="0" collapsed="false">
      <c r="A183" s="205"/>
      <c r="B183" s="222" t="s">
        <v>448</v>
      </c>
      <c r="C183" s="211"/>
      <c r="D183" s="179"/>
      <c r="E183" s="179"/>
      <c r="F183" s="182"/>
      <c r="G183" s="214"/>
      <c r="H183" s="215"/>
      <c r="I183" s="179"/>
    </row>
    <row r="184" s="181" customFormat="true" ht="33" hidden="false" customHeight="true" outlineLevel="0" collapsed="false">
      <c r="A184" s="206" t="n">
        <v>24</v>
      </c>
      <c r="B184" s="213" t="s">
        <v>449</v>
      </c>
      <c r="C184" s="211"/>
      <c r="D184" s="179"/>
      <c r="E184" s="179" t="s">
        <v>268</v>
      </c>
      <c r="F184" s="182"/>
      <c r="G184" s="214"/>
      <c r="H184" s="215" t="s">
        <v>268</v>
      </c>
      <c r="I184" s="179"/>
    </row>
    <row r="185" s="181" customFormat="true" ht="51" hidden="false" customHeight="true" outlineLevel="0" collapsed="false">
      <c r="A185" s="206" t="n">
        <v>25</v>
      </c>
      <c r="B185" s="213" t="s">
        <v>450</v>
      </c>
      <c r="C185" s="211" t="n">
        <v>1337</v>
      </c>
      <c r="D185" s="179"/>
      <c r="E185" s="179" t="s">
        <v>268</v>
      </c>
      <c r="F185" s="182"/>
      <c r="G185" s="214" t="n">
        <v>1333</v>
      </c>
      <c r="H185" s="215"/>
      <c r="I185" s="179"/>
    </row>
    <row r="186" s="181" customFormat="true" ht="77.25" hidden="false" customHeight="true" outlineLevel="0" collapsed="false">
      <c r="A186" s="206" t="n">
        <v>26</v>
      </c>
      <c r="B186" s="213" t="s">
        <v>451</v>
      </c>
      <c r="C186" s="211" t="n">
        <v>17</v>
      </c>
      <c r="D186" s="179"/>
      <c r="E186" s="179" t="s">
        <v>268</v>
      </c>
      <c r="F186" s="182"/>
      <c r="G186" s="214" t="n">
        <v>17</v>
      </c>
      <c r="H186" s="215"/>
      <c r="I186" s="179"/>
    </row>
    <row r="187" s="181" customFormat="true" ht="51" hidden="false" customHeight="true" outlineLevel="0" collapsed="false">
      <c r="A187" s="206" t="n">
        <v>27</v>
      </c>
      <c r="B187" s="213" t="s">
        <v>452</v>
      </c>
      <c r="C187" s="182" t="n">
        <v>56</v>
      </c>
      <c r="D187" s="179"/>
      <c r="E187" s="179" t="s">
        <v>268</v>
      </c>
      <c r="F187" s="182"/>
      <c r="G187" s="214" t="n">
        <v>56</v>
      </c>
      <c r="H187" s="215"/>
      <c r="I187" s="179"/>
    </row>
    <row r="188" s="181" customFormat="true" ht="41.25" hidden="false" customHeight="true" outlineLevel="0" collapsed="false">
      <c r="A188" s="206" t="n">
        <v>28</v>
      </c>
      <c r="B188" s="213" t="s">
        <v>453</v>
      </c>
      <c r="C188" s="182"/>
      <c r="D188" s="179"/>
      <c r="E188" s="179" t="s">
        <v>268</v>
      </c>
      <c r="F188" s="182"/>
      <c r="G188" s="214"/>
      <c r="H188" s="215"/>
      <c r="I188" s="179"/>
    </row>
    <row r="189" s="181" customFormat="true" ht="33" hidden="false" customHeight="true" outlineLevel="0" collapsed="false">
      <c r="A189" s="206" t="n">
        <v>29</v>
      </c>
      <c r="B189" s="213" t="s">
        <v>454</v>
      </c>
      <c r="C189" s="182"/>
      <c r="D189" s="179"/>
      <c r="E189" s="179" t="s">
        <v>268</v>
      </c>
      <c r="F189" s="182"/>
      <c r="G189" s="214"/>
      <c r="H189" s="215"/>
      <c r="I189" s="179"/>
    </row>
    <row r="190" s="181" customFormat="true" ht="33" hidden="false" customHeight="true" outlineLevel="0" collapsed="false">
      <c r="A190" s="206" t="n">
        <v>30</v>
      </c>
      <c r="B190" s="213" t="s">
        <v>455</v>
      </c>
      <c r="C190" s="182"/>
      <c r="D190" s="179"/>
      <c r="E190" s="179" t="s">
        <v>268</v>
      </c>
      <c r="F190" s="182"/>
      <c r="G190" s="214"/>
      <c r="H190" s="215"/>
      <c r="I190" s="179"/>
    </row>
    <row r="191" s="181" customFormat="true" ht="33" hidden="false" customHeight="true" outlineLevel="0" collapsed="false">
      <c r="A191" s="206" t="n">
        <v>31</v>
      </c>
      <c r="B191" s="213" t="s">
        <v>456</v>
      </c>
      <c r="C191" s="223" t="n">
        <v>1</v>
      </c>
      <c r="D191" s="179"/>
      <c r="E191" s="179" t="s">
        <v>268</v>
      </c>
      <c r="F191" s="182"/>
      <c r="G191" s="214"/>
      <c r="H191" s="215" t="s">
        <v>268</v>
      </c>
      <c r="I191" s="179"/>
    </row>
    <row r="192" s="181" customFormat="true" ht="23.25" hidden="false" customHeight="true" outlineLevel="0" collapsed="false">
      <c r="A192" s="205" t="n">
        <v>31</v>
      </c>
      <c r="B192" s="219" t="s">
        <v>457</v>
      </c>
      <c r="C192" s="224" t="n">
        <f aca="false">SUM(C157:C191)</f>
        <v>1792</v>
      </c>
      <c r="D192" s="224" t="n">
        <f aca="false">SUM(D157:D191)</f>
        <v>0</v>
      </c>
      <c r="E192" s="187" t="n">
        <v>28</v>
      </c>
      <c r="F192" s="224" t="n">
        <v>3</v>
      </c>
      <c r="G192" s="224" t="n">
        <f aca="false">SUM(G157:G191)</f>
        <v>1778</v>
      </c>
      <c r="H192" s="188" t="n">
        <v>2</v>
      </c>
      <c r="I192" s="187" t="n">
        <f aca="false">SUM(I155:I191)</f>
        <v>0</v>
      </c>
    </row>
    <row r="193" s="181" customFormat="true" ht="24" hidden="false" customHeight="true" outlineLevel="0" collapsed="false">
      <c r="A193" s="205" t="s">
        <v>458</v>
      </c>
      <c r="B193" s="202" t="s">
        <v>459</v>
      </c>
      <c r="C193" s="202"/>
      <c r="D193" s="187"/>
      <c r="E193" s="225"/>
      <c r="F193" s="225"/>
      <c r="G193" s="225"/>
      <c r="H193" s="188"/>
      <c r="I193" s="179"/>
    </row>
    <row r="194" s="181" customFormat="true" ht="22.5" hidden="false" customHeight="true" outlineLevel="0" collapsed="false">
      <c r="A194" s="205"/>
      <c r="B194" s="219" t="s">
        <v>460</v>
      </c>
      <c r="C194" s="226"/>
      <c r="D194" s="187"/>
      <c r="E194" s="225"/>
      <c r="F194" s="225"/>
      <c r="G194" s="225"/>
      <c r="H194" s="188"/>
      <c r="I194" s="179"/>
    </row>
    <row r="195" s="181" customFormat="true" ht="54.75" hidden="false" customHeight="true" outlineLevel="0" collapsed="false">
      <c r="A195" s="206" t="n">
        <v>1</v>
      </c>
      <c r="B195" s="213" t="s">
        <v>93</v>
      </c>
      <c r="C195" s="226" t="n">
        <v>253</v>
      </c>
      <c r="D195" s="179"/>
      <c r="E195" s="221"/>
      <c r="F195" s="221" t="s">
        <v>268</v>
      </c>
      <c r="G195" s="227" t="n">
        <v>228</v>
      </c>
      <c r="H195" s="228" t="s">
        <v>268</v>
      </c>
      <c r="I195" s="179" t="n">
        <v>24</v>
      </c>
    </row>
    <row r="196" s="181" customFormat="true" ht="59.25" hidden="false" customHeight="true" outlineLevel="0" collapsed="false">
      <c r="A196" s="206" t="n">
        <v>2</v>
      </c>
      <c r="B196" s="213" t="s">
        <v>461</v>
      </c>
      <c r="C196" s="226" t="n">
        <v>1</v>
      </c>
      <c r="D196" s="179"/>
      <c r="E196" s="221"/>
      <c r="F196" s="221" t="s">
        <v>268</v>
      </c>
      <c r="G196" s="227"/>
      <c r="H196" s="228" t="s">
        <v>268</v>
      </c>
      <c r="I196" s="179"/>
    </row>
    <row r="197" s="181" customFormat="true" ht="80.25" hidden="false" customHeight="true" outlineLevel="0" collapsed="false">
      <c r="A197" s="206" t="n">
        <v>3</v>
      </c>
      <c r="B197" s="213" t="s">
        <v>462</v>
      </c>
      <c r="C197" s="226" t="n">
        <v>4</v>
      </c>
      <c r="D197" s="179"/>
      <c r="E197" s="221"/>
      <c r="F197" s="221" t="s">
        <v>268</v>
      </c>
      <c r="G197" s="227" t="n">
        <v>2</v>
      </c>
      <c r="H197" s="228" t="s">
        <v>268</v>
      </c>
      <c r="I197" s="179"/>
    </row>
    <row r="198" s="181" customFormat="true" ht="50.25" hidden="false" customHeight="true" outlineLevel="0" collapsed="false">
      <c r="A198" s="206" t="n">
        <v>4</v>
      </c>
      <c r="B198" s="213" t="s">
        <v>99</v>
      </c>
      <c r="C198" s="226"/>
      <c r="D198" s="179"/>
      <c r="E198" s="221" t="s">
        <v>268</v>
      </c>
      <c r="F198" s="221"/>
      <c r="G198" s="227"/>
      <c r="H198" s="228" t="s">
        <v>268</v>
      </c>
      <c r="I198" s="179"/>
    </row>
    <row r="199" s="181" customFormat="true" ht="33" hidden="false" customHeight="true" outlineLevel="0" collapsed="false">
      <c r="A199" s="206" t="n">
        <v>5</v>
      </c>
      <c r="B199" s="213" t="s">
        <v>100</v>
      </c>
      <c r="C199" s="226" t="n">
        <v>98</v>
      </c>
      <c r="D199" s="179"/>
      <c r="E199" s="221" t="s">
        <v>268</v>
      </c>
      <c r="F199" s="221"/>
      <c r="G199" s="227" t="n">
        <v>95</v>
      </c>
      <c r="H199" s="228" t="s">
        <v>268</v>
      </c>
      <c r="I199" s="179" t="n">
        <v>15</v>
      </c>
    </row>
    <row r="200" s="181" customFormat="true" ht="51" hidden="false" customHeight="true" outlineLevel="0" collapsed="false">
      <c r="A200" s="206" t="n">
        <v>6</v>
      </c>
      <c r="B200" s="229" t="s">
        <v>463</v>
      </c>
      <c r="C200" s="226"/>
      <c r="D200" s="179"/>
      <c r="E200" s="221"/>
      <c r="F200" s="221" t="s">
        <v>268</v>
      </c>
      <c r="G200" s="227"/>
      <c r="H200" s="228" t="s">
        <v>268</v>
      </c>
      <c r="I200" s="179"/>
    </row>
    <row r="201" s="181" customFormat="true" ht="65.25" hidden="false" customHeight="true" outlineLevel="0" collapsed="false">
      <c r="A201" s="206" t="n">
        <v>7</v>
      </c>
      <c r="B201" s="229" t="s">
        <v>464</v>
      </c>
      <c r="C201" s="226"/>
      <c r="D201" s="179"/>
      <c r="E201" s="221"/>
      <c r="F201" s="221" t="s">
        <v>268</v>
      </c>
      <c r="G201" s="227"/>
      <c r="H201" s="228" t="s">
        <v>268</v>
      </c>
      <c r="I201" s="179"/>
    </row>
    <row r="202" s="181" customFormat="true" ht="45" hidden="false" customHeight="true" outlineLevel="0" collapsed="false">
      <c r="A202" s="206" t="n">
        <v>8</v>
      </c>
      <c r="B202" s="229" t="s">
        <v>465</v>
      </c>
      <c r="C202" s="226"/>
      <c r="D202" s="179"/>
      <c r="E202" s="221"/>
      <c r="F202" s="221" t="s">
        <v>268</v>
      </c>
      <c r="G202" s="227"/>
      <c r="H202" s="228" t="s">
        <v>268</v>
      </c>
      <c r="I202" s="179"/>
    </row>
    <row r="203" s="181" customFormat="true" ht="46.5" hidden="false" customHeight="true" outlineLevel="0" collapsed="false">
      <c r="A203" s="206" t="n">
        <v>9</v>
      </c>
      <c r="B203" s="229" t="s">
        <v>466</v>
      </c>
      <c r="C203" s="226"/>
      <c r="D203" s="179"/>
      <c r="E203" s="221"/>
      <c r="F203" s="221" t="s">
        <v>268</v>
      </c>
      <c r="G203" s="227"/>
      <c r="H203" s="228" t="s">
        <v>268</v>
      </c>
      <c r="I203" s="179"/>
    </row>
    <row r="204" s="181" customFormat="true" ht="55.5" hidden="false" customHeight="true" outlineLevel="0" collapsed="false">
      <c r="A204" s="206" t="n">
        <v>10</v>
      </c>
      <c r="B204" s="229" t="s">
        <v>467</v>
      </c>
      <c r="C204" s="226"/>
      <c r="D204" s="179"/>
      <c r="E204" s="221"/>
      <c r="F204" s="221" t="s">
        <v>268</v>
      </c>
      <c r="G204" s="227"/>
      <c r="H204" s="228" t="s">
        <v>268</v>
      </c>
      <c r="I204" s="179"/>
    </row>
    <row r="205" s="181" customFormat="true" ht="44.25" hidden="false" customHeight="true" outlineLevel="0" collapsed="false">
      <c r="A205" s="206" t="n">
        <v>11</v>
      </c>
      <c r="B205" s="229" t="s">
        <v>101</v>
      </c>
      <c r="C205" s="226"/>
      <c r="D205" s="179" t="s">
        <v>268</v>
      </c>
      <c r="E205" s="221"/>
      <c r="F205" s="221"/>
      <c r="G205" s="227"/>
      <c r="H205" s="228" t="s">
        <v>268</v>
      </c>
      <c r="I205" s="179"/>
    </row>
    <row r="206" s="181" customFormat="true" ht="44.25" hidden="false" customHeight="true" outlineLevel="0" collapsed="false">
      <c r="A206" s="206" t="n">
        <v>12</v>
      </c>
      <c r="B206" s="213" t="s">
        <v>468</v>
      </c>
      <c r="C206" s="226"/>
      <c r="D206" s="179"/>
      <c r="E206" s="221"/>
      <c r="F206" s="221" t="s">
        <v>268</v>
      </c>
      <c r="G206" s="227"/>
      <c r="H206" s="228" t="s">
        <v>268</v>
      </c>
      <c r="I206" s="179"/>
    </row>
    <row r="207" s="181" customFormat="true" ht="44.25" hidden="false" customHeight="true" outlineLevel="0" collapsed="false">
      <c r="A207" s="206" t="n">
        <v>13</v>
      </c>
      <c r="B207" s="213" t="s">
        <v>105</v>
      </c>
      <c r="C207" s="226"/>
      <c r="D207" s="179"/>
      <c r="E207" s="221"/>
      <c r="F207" s="221" t="s">
        <v>268</v>
      </c>
      <c r="G207" s="227"/>
      <c r="H207" s="228" t="s">
        <v>268</v>
      </c>
      <c r="I207" s="179"/>
    </row>
    <row r="208" s="181" customFormat="true" ht="33" hidden="false" customHeight="true" outlineLevel="0" collapsed="false">
      <c r="A208" s="205"/>
      <c r="B208" s="219" t="s">
        <v>469</v>
      </c>
      <c r="C208" s="226"/>
      <c r="D208" s="179"/>
      <c r="E208" s="221"/>
      <c r="F208" s="221"/>
      <c r="G208" s="227"/>
      <c r="H208" s="228"/>
      <c r="I208" s="179"/>
    </row>
    <row r="209" s="181" customFormat="true" ht="33" hidden="false" customHeight="true" outlineLevel="0" collapsed="false">
      <c r="A209" s="206" t="n">
        <v>14</v>
      </c>
      <c r="B209" s="213" t="s">
        <v>470</v>
      </c>
      <c r="C209" s="226"/>
      <c r="D209" s="179"/>
      <c r="E209" s="221"/>
      <c r="F209" s="221" t="s">
        <v>268</v>
      </c>
      <c r="G209" s="227"/>
      <c r="H209" s="228" t="s">
        <v>268</v>
      </c>
      <c r="I209" s="179"/>
    </row>
    <row r="210" s="181" customFormat="true" ht="33" hidden="false" customHeight="true" outlineLevel="0" collapsed="false">
      <c r="A210" s="206" t="n">
        <v>15</v>
      </c>
      <c r="B210" s="213" t="s">
        <v>471</v>
      </c>
      <c r="C210" s="226"/>
      <c r="D210" s="179"/>
      <c r="E210" s="230"/>
      <c r="F210" s="230" t="s">
        <v>268</v>
      </c>
      <c r="G210" s="221"/>
      <c r="H210" s="231" t="s">
        <v>268</v>
      </c>
      <c r="I210" s="179"/>
    </row>
    <row r="211" s="181" customFormat="true" ht="33" hidden="false" customHeight="true" outlineLevel="0" collapsed="false">
      <c r="A211" s="206"/>
      <c r="B211" s="219" t="s">
        <v>472</v>
      </c>
      <c r="C211" s="226"/>
      <c r="D211" s="179"/>
      <c r="E211" s="230"/>
      <c r="F211" s="230"/>
      <c r="G211" s="221"/>
      <c r="H211" s="231"/>
      <c r="I211" s="179"/>
    </row>
    <row r="212" s="181" customFormat="true" ht="33" hidden="false" customHeight="true" outlineLevel="0" collapsed="false">
      <c r="A212" s="206" t="n">
        <v>16</v>
      </c>
      <c r="B212" s="232" t="s">
        <v>473</v>
      </c>
      <c r="C212" s="226"/>
      <c r="D212" s="179"/>
      <c r="E212" s="230"/>
      <c r="F212" s="230" t="s">
        <v>268</v>
      </c>
      <c r="G212" s="221"/>
      <c r="H212" s="231" t="s">
        <v>268</v>
      </c>
      <c r="I212" s="179"/>
    </row>
    <row r="213" s="181" customFormat="true" ht="33" hidden="false" customHeight="true" outlineLevel="0" collapsed="false">
      <c r="A213" s="206" t="n">
        <v>17</v>
      </c>
      <c r="B213" s="232" t="s">
        <v>474</v>
      </c>
      <c r="C213" s="226"/>
      <c r="D213" s="179"/>
      <c r="E213" s="230" t="s">
        <v>268</v>
      </c>
      <c r="F213" s="230"/>
      <c r="G213" s="221"/>
      <c r="H213" s="231" t="s">
        <v>268</v>
      </c>
      <c r="I213" s="179"/>
    </row>
    <row r="214" s="181" customFormat="true" ht="40.5" hidden="false" customHeight="true" outlineLevel="0" collapsed="false">
      <c r="A214" s="233"/>
      <c r="B214" s="234" t="s">
        <v>475</v>
      </c>
      <c r="C214" s="226"/>
      <c r="D214" s="179"/>
      <c r="E214" s="230"/>
      <c r="F214" s="230"/>
      <c r="G214" s="221"/>
      <c r="H214" s="231"/>
      <c r="I214" s="179"/>
    </row>
    <row r="215" s="181" customFormat="true" ht="75" hidden="false" customHeight="true" outlineLevel="0" collapsed="false">
      <c r="A215" s="233" t="n">
        <v>18</v>
      </c>
      <c r="B215" s="229" t="s">
        <v>476</v>
      </c>
      <c r="C215" s="226"/>
      <c r="D215" s="179"/>
      <c r="E215" s="230" t="s">
        <v>268</v>
      </c>
      <c r="F215" s="230"/>
      <c r="G215" s="221"/>
      <c r="H215" s="231"/>
      <c r="I215" s="179"/>
    </row>
    <row r="216" s="181" customFormat="true" ht="33" hidden="false" customHeight="true" outlineLevel="0" collapsed="false">
      <c r="A216" s="206"/>
      <c r="B216" s="219" t="s">
        <v>477</v>
      </c>
      <c r="C216" s="226"/>
      <c r="D216" s="179"/>
      <c r="E216" s="230"/>
      <c r="F216" s="230"/>
      <c r="G216" s="221"/>
      <c r="H216" s="231"/>
      <c r="I216" s="179"/>
    </row>
    <row r="217" s="181" customFormat="true" ht="33" hidden="false" customHeight="true" outlineLevel="0" collapsed="false">
      <c r="A217" s="206" t="n">
        <v>19</v>
      </c>
      <c r="B217" s="213" t="s">
        <v>102</v>
      </c>
      <c r="C217" s="226"/>
      <c r="D217" s="179"/>
      <c r="E217" s="230"/>
      <c r="F217" s="230" t="s">
        <v>268</v>
      </c>
      <c r="G217" s="221"/>
      <c r="H217" s="231" t="s">
        <v>268</v>
      </c>
      <c r="I217" s="179"/>
    </row>
    <row r="218" s="181" customFormat="true" ht="33" hidden="false" customHeight="true" outlineLevel="0" collapsed="false">
      <c r="A218" s="206"/>
      <c r="B218" s="219" t="s">
        <v>478</v>
      </c>
      <c r="C218" s="226"/>
      <c r="D218" s="179"/>
      <c r="E218" s="230"/>
      <c r="F218" s="230"/>
      <c r="G218" s="221"/>
      <c r="H218" s="231"/>
      <c r="I218" s="179"/>
    </row>
    <row r="219" s="181" customFormat="true" ht="39.75" hidden="false" customHeight="true" outlineLevel="0" collapsed="false">
      <c r="A219" s="206" t="n">
        <v>20</v>
      </c>
      <c r="B219" s="213" t="s">
        <v>103</v>
      </c>
      <c r="C219" s="226"/>
      <c r="D219" s="179"/>
      <c r="E219" s="230" t="s">
        <v>268</v>
      </c>
      <c r="F219" s="230"/>
      <c r="G219" s="221"/>
      <c r="H219" s="231" t="s">
        <v>268</v>
      </c>
      <c r="I219" s="179"/>
    </row>
    <row r="220" s="181" customFormat="true" ht="39.75" hidden="false" customHeight="true" outlineLevel="0" collapsed="false">
      <c r="A220" s="206" t="n">
        <v>21</v>
      </c>
      <c r="B220" s="184" t="s">
        <v>104</v>
      </c>
      <c r="C220" s="226"/>
      <c r="D220" s="179"/>
      <c r="E220" s="230" t="s">
        <v>268</v>
      </c>
      <c r="F220" s="230"/>
      <c r="G220" s="221"/>
      <c r="H220" s="231" t="s">
        <v>268</v>
      </c>
      <c r="I220" s="179"/>
    </row>
    <row r="221" s="181" customFormat="true" ht="33" hidden="false" customHeight="true" outlineLevel="0" collapsed="false">
      <c r="A221" s="205" t="n">
        <v>21</v>
      </c>
      <c r="B221" s="202" t="s">
        <v>479</v>
      </c>
      <c r="C221" s="224" t="n">
        <f aca="false">SUM(C195:C220)</f>
        <v>356</v>
      </c>
      <c r="D221" s="224" t="n">
        <v>1</v>
      </c>
      <c r="E221" s="224" t="n">
        <v>4</v>
      </c>
      <c r="F221" s="224" t="n">
        <v>16</v>
      </c>
      <c r="G221" s="224" t="n">
        <f aca="false">SUM(G195:G220)</f>
        <v>325</v>
      </c>
      <c r="H221" s="188" t="n">
        <v>20</v>
      </c>
      <c r="I221" s="187" t="n">
        <f aca="false">SUM(I195:I220)</f>
        <v>39</v>
      </c>
    </row>
    <row r="222" s="181" customFormat="true" ht="25.5" hidden="false" customHeight="true" outlineLevel="0" collapsed="false">
      <c r="A222" s="205" t="s">
        <v>480</v>
      </c>
      <c r="B222" s="204" t="s">
        <v>481</v>
      </c>
      <c r="C222" s="226"/>
      <c r="D222" s="187"/>
      <c r="E222" s="225"/>
      <c r="F222" s="225"/>
      <c r="G222" s="225"/>
      <c r="H222" s="188"/>
      <c r="I222" s="179"/>
    </row>
    <row r="223" s="181" customFormat="true" ht="19.5" hidden="false" customHeight="true" outlineLevel="0" collapsed="false">
      <c r="A223" s="206"/>
      <c r="B223" s="202" t="s">
        <v>482</v>
      </c>
      <c r="C223" s="226"/>
      <c r="D223" s="179"/>
      <c r="E223" s="221"/>
      <c r="F223" s="221"/>
      <c r="G223" s="221"/>
      <c r="H223" s="180"/>
      <c r="I223" s="179"/>
    </row>
    <row r="224" s="181" customFormat="true" ht="18.75" hidden="false" customHeight="true" outlineLevel="0" collapsed="false">
      <c r="A224" s="206" t="n">
        <v>1</v>
      </c>
      <c r="B224" s="235" t="s">
        <v>483</v>
      </c>
      <c r="C224" s="226"/>
      <c r="D224" s="179"/>
      <c r="E224" s="221"/>
      <c r="F224" s="221" t="s">
        <v>268</v>
      </c>
      <c r="G224" s="221"/>
      <c r="H224" s="231" t="s">
        <v>268</v>
      </c>
      <c r="I224" s="179"/>
    </row>
    <row r="225" s="181" customFormat="true" ht="22.5" hidden="false" customHeight="true" outlineLevel="0" collapsed="false">
      <c r="A225" s="206" t="n">
        <v>2</v>
      </c>
      <c r="B225" s="235" t="s">
        <v>484</v>
      </c>
      <c r="C225" s="226"/>
      <c r="D225" s="179"/>
      <c r="E225" s="221"/>
      <c r="F225" s="221" t="s">
        <v>268</v>
      </c>
      <c r="G225" s="221"/>
      <c r="H225" s="231" t="s">
        <v>268</v>
      </c>
      <c r="I225" s="179"/>
    </row>
    <row r="226" s="181" customFormat="true" ht="21" hidden="false" customHeight="true" outlineLevel="0" collapsed="false">
      <c r="A226" s="206" t="n">
        <v>3</v>
      </c>
      <c r="B226" s="235" t="s">
        <v>485</v>
      </c>
      <c r="C226" s="226"/>
      <c r="D226" s="179"/>
      <c r="E226" s="221"/>
      <c r="F226" s="221" t="s">
        <v>268</v>
      </c>
      <c r="G226" s="221"/>
      <c r="H226" s="231" t="s">
        <v>268</v>
      </c>
      <c r="I226" s="179"/>
    </row>
    <row r="227" s="181" customFormat="true" ht="18" hidden="false" customHeight="true" outlineLevel="0" collapsed="false">
      <c r="A227" s="206" t="n">
        <v>4</v>
      </c>
      <c r="B227" s="236" t="s">
        <v>486</v>
      </c>
      <c r="C227" s="226"/>
      <c r="D227" s="179"/>
      <c r="E227" s="221"/>
      <c r="F227" s="221" t="s">
        <v>268</v>
      </c>
      <c r="G227" s="221"/>
      <c r="H227" s="231" t="s">
        <v>268</v>
      </c>
      <c r="I227" s="179"/>
    </row>
    <row r="228" s="181" customFormat="true" ht="28.5" hidden="false" customHeight="true" outlineLevel="0" collapsed="false">
      <c r="A228" s="206" t="n">
        <v>5</v>
      </c>
      <c r="B228" s="236" t="s">
        <v>487</v>
      </c>
      <c r="C228" s="226"/>
      <c r="D228" s="179"/>
      <c r="E228" s="221"/>
      <c r="F228" s="221" t="s">
        <v>268</v>
      </c>
      <c r="G228" s="221"/>
      <c r="H228" s="231" t="s">
        <v>268</v>
      </c>
      <c r="I228" s="179"/>
    </row>
    <row r="229" s="181" customFormat="true" ht="21" hidden="false" customHeight="true" outlineLevel="0" collapsed="false">
      <c r="A229" s="206" t="n">
        <v>6</v>
      </c>
      <c r="B229" s="236" t="s">
        <v>488</v>
      </c>
      <c r="C229" s="226"/>
      <c r="D229" s="179"/>
      <c r="E229" s="221"/>
      <c r="F229" s="221" t="s">
        <v>268</v>
      </c>
      <c r="G229" s="221"/>
      <c r="H229" s="231" t="s">
        <v>268</v>
      </c>
      <c r="I229" s="179"/>
    </row>
    <row r="230" s="181" customFormat="true" ht="18" hidden="false" customHeight="true" outlineLevel="0" collapsed="false">
      <c r="A230" s="206" t="n">
        <v>7</v>
      </c>
      <c r="B230" s="237" t="s">
        <v>489</v>
      </c>
      <c r="C230" s="226"/>
      <c r="D230" s="179"/>
      <c r="E230" s="221"/>
      <c r="F230" s="221" t="s">
        <v>268</v>
      </c>
      <c r="G230" s="221"/>
      <c r="H230" s="231" t="s">
        <v>268</v>
      </c>
      <c r="I230" s="179"/>
    </row>
    <row r="231" s="181" customFormat="true" ht="27.75" hidden="false" customHeight="true" outlineLevel="0" collapsed="false">
      <c r="A231" s="206" t="n">
        <v>8</v>
      </c>
      <c r="B231" s="237" t="s">
        <v>490</v>
      </c>
      <c r="C231" s="226"/>
      <c r="D231" s="179"/>
      <c r="E231" s="221"/>
      <c r="F231" s="221" t="s">
        <v>268</v>
      </c>
      <c r="G231" s="221"/>
      <c r="H231" s="231" t="s">
        <v>268</v>
      </c>
      <c r="I231" s="179"/>
    </row>
    <row r="232" s="181" customFormat="true" ht="32.25" hidden="false" customHeight="true" outlineLevel="0" collapsed="false">
      <c r="A232" s="206" t="n">
        <v>9</v>
      </c>
      <c r="B232" s="237" t="s">
        <v>491</v>
      </c>
      <c r="C232" s="226"/>
      <c r="D232" s="179"/>
      <c r="E232" s="185"/>
      <c r="F232" s="221" t="s">
        <v>268</v>
      </c>
      <c r="G232" s="221"/>
      <c r="H232" s="231" t="s">
        <v>268</v>
      </c>
      <c r="I232" s="179"/>
    </row>
    <row r="233" s="181" customFormat="true" ht="32.25" hidden="false" customHeight="true" outlineLevel="0" collapsed="false">
      <c r="A233" s="206" t="n">
        <v>10</v>
      </c>
      <c r="B233" s="237" t="s">
        <v>492</v>
      </c>
      <c r="C233" s="226"/>
      <c r="D233" s="179"/>
      <c r="E233" s="185"/>
      <c r="F233" s="221" t="s">
        <v>268</v>
      </c>
      <c r="G233" s="221"/>
      <c r="H233" s="231" t="s">
        <v>268</v>
      </c>
      <c r="I233" s="179"/>
    </row>
    <row r="234" s="181" customFormat="true" ht="18" hidden="false" customHeight="true" outlineLevel="0" collapsed="false">
      <c r="A234" s="206"/>
      <c r="B234" s="202" t="s">
        <v>493</v>
      </c>
      <c r="C234" s="226"/>
      <c r="D234" s="179"/>
      <c r="E234" s="221"/>
      <c r="F234" s="221" t="s">
        <v>268</v>
      </c>
      <c r="G234" s="221"/>
      <c r="H234" s="231"/>
      <c r="I234" s="179"/>
    </row>
    <row r="235" s="193" customFormat="true" ht="65.25" hidden="false" customHeight="true" outlineLevel="0" collapsed="false">
      <c r="A235" s="206" t="n">
        <v>11</v>
      </c>
      <c r="B235" s="199" t="s">
        <v>494</v>
      </c>
      <c r="C235" s="226"/>
      <c r="D235" s="179"/>
      <c r="E235" s="221"/>
      <c r="F235" s="221" t="s">
        <v>268</v>
      </c>
      <c r="G235" s="221"/>
      <c r="H235" s="231" t="s">
        <v>268</v>
      </c>
      <c r="I235" s="179"/>
    </row>
    <row r="236" s="193" customFormat="true" ht="78.75" hidden="false" customHeight="true" outlineLevel="0" collapsed="false">
      <c r="A236" s="206" t="n">
        <v>12</v>
      </c>
      <c r="B236" s="199" t="s">
        <v>495</v>
      </c>
      <c r="C236" s="226"/>
      <c r="D236" s="179"/>
      <c r="E236" s="221"/>
      <c r="F236" s="221" t="s">
        <v>268</v>
      </c>
      <c r="G236" s="221"/>
      <c r="H236" s="231" t="s">
        <v>268</v>
      </c>
      <c r="I236" s="179"/>
    </row>
    <row r="237" s="193" customFormat="true" ht="72.75" hidden="false" customHeight="true" outlineLevel="0" collapsed="false">
      <c r="A237" s="206" t="n">
        <v>13</v>
      </c>
      <c r="B237" s="199" t="s">
        <v>496</v>
      </c>
      <c r="C237" s="226"/>
      <c r="D237" s="179"/>
      <c r="E237" s="221"/>
      <c r="F237" s="221" t="s">
        <v>268</v>
      </c>
      <c r="G237" s="221"/>
      <c r="H237" s="231" t="s">
        <v>268</v>
      </c>
      <c r="I237" s="179"/>
    </row>
    <row r="238" s="181" customFormat="true" ht="18" hidden="false" customHeight="true" outlineLevel="0" collapsed="false">
      <c r="A238" s="206"/>
      <c r="B238" s="202" t="s">
        <v>497</v>
      </c>
      <c r="C238" s="226"/>
      <c r="D238" s="179"/>
      <c r="E238" s="221"/>
      <c r="F238" s="221" t="s">
        <v>268</v>
      </c>
      <c r="G238" s="221"/>
      <c r="H238" s="231"/>
      <c r="I238" s="179"/>
    </row>
    <row r="239" s="181" customFormat="true" ht="40.5" hidden="false" customHeight="true" outlineLevel="0" collapsed="false">
      <c r="A239" s="206" t="n">
        <v>14</v>
      </c>
      <c r="B239" s="238" t="s">
        <v>498</v>
      </c>
      <c r="C239" s="226"/>
      <c r="D239" s="179"/>
      <c r="E239" s="221"/>
      <c r="F239" s="221" t="s">
        <v>268</v>
      </c>
      <c r="G239" s="221"/>
      <c r="H239" s="231"/>
      <c r="I239" s="179"/>
    </row>
    <row r="240" s="181" customFormat="true" ht="40.5" hidden="false" customHeight="true" outlineLevel="0" collapsed="false">
      <c r="A240" s="206" t="n">
        <v>15</v>
      </c>
      <c r="B240" s="238" t="s">
        <v>499</v>
      </c>
      <c r="C240" s="226"/>
      <c r="D240" s="179"/>
      <c r="E240" s="221"/>
      <c r="F240" s="221" t="s">
        <v>268</v>
      </c>
      <c r="G240" s="221"/>
      <c r="H240" s="231"/>
      <c r="I240" s="179"/>
    </row>
    <row r="241" s="181" customFormat="true" ht="40.5" hidden="false" customHeight="true" outlineLevel="0" collapsed="false">
      <c r="A241" s="206" t="n">
        <v>16</v>
      </c>
      <c r="B241" s="238" t="s">
        <v>500</v>
      </c>
      <c r="C241" s="226"/>
      <c r="D241" s="179"/>
      <c r="E241" s="221"/>
      <c r="F241" s="221" t="s">
        <v>268</v>
      </c>
      <c r="G241" s="221"/>
      <c r="H241" s="231"/>
      <c r="I241" s="179"/>
    </row>
    <row r="242" s="181" customFormat="true" ht="40.5" hidden="false" customHeight="true" outlineLevel="0" collapsed="false">
      <c r="A242" s="206" t="n">
        <v>17</v>
      </c>
      <c r="B242" s="238" t="s">
        <v>501</v>
      </c>
      <c r="C242" s="226"/>
      <c r="D242" s="179"/>
      <c r="E242" s="221"/>
      <c r="F242" s="221" t="s">
        <v>268</v>
      </c>
      <c r="G242" s="221"/>
      <c r="H242" s="231"/>
      <c r="I242" s="179"/>
    </row>
    <row r="243" s="181" customFormat="true" ht="40.5" hidden="false" customHeight="true" outlineLevel="0" collapsed="false">
      <c r="A243" s="206" t="n">
        <v>18</v>
      </c>
      <c r="B243" s="238" t="s">
        <v>502</v>
      </c>
      <c r="C243" s="226"/>
      <c r="D243" s="179"/>
      <c r="E243" s="221"/>
      <c r="F243" s="221" t="s">
        <v>268</v>
      </c>
      <c r="G243" s="221"/>
      <c r="H243" s="231"/>
      <c r="I243" s="179"/>
    </row>
    <row r="244" s="181" customFormat="true" ht="40.5" hidden="false" customHeight="true" outlineLevel="0" collapsed="false">
      <c r="A244" s="206" t="n">
        <v>19</v>
      </c>
      <c r="B244" s="238" t="s">
        <v>503</v>
      </c>
      <c r="C244" s="226"/>
      <c r="D244" s="179"/>
      <c r="E244" s="221"/>
      <c r="F244" s="221" t="s">
        <v>268</v>
      </c>
      <c r="G244" s="221"/>
      <c r="H244" s="231"/>
      <c r="I244" s="179"/>
    </row>
    <row r="245" s="181" customFormat="true" ht="18" hidden="false" customHeight="true" outlineLevel="0" collapsed="false">
      <c r="A245" s="206"/>
      <c r="B245" s="202" t="s">
        <v>504</v>
      </c>
      <c r="C245" s="226"/>
      <c r="D245" s="179"/>
      <c r="E245" s="221"/>
      <c r="F245" s="221" t="s">
        <v>268</v>
      </c>
      <c r="G245" s="221"/>
      <c r="H245" s="231"/>
      <c r="I245" s="179"/>
    </row>
    <row r="246" s="181" customFormat="true" ht="44.25" hidden="false" customHeight="true" outlineLevel="0" collapsed="false">
      <c r="A246" s="206" t="n">
        <v>20</v>
      </c>
      <c r="B246" s="239" t="s">
        <v>505</v>
      </c>
      <c r="C246" s="226" t="n">
        <v>1</v>
      </c>
      <c r="D246" s="179"/>
      <c r="E246" s="221"/>
      <c r="F246" s="221" t="s">
        <v>268</v>
      </c>
      <c r="G246" s="221" t="n">
        <v>1</v>
      </c>
      <c r="H246" s="231" t="s">
        <v>268</v>
      </c>
      <c r="I246" s="179" t="n">
        <v>1</v>
      </c>
    </row>
    <row r="247" s="181" customFormat="true" ht="44.25" hidden="false" customHeight="true" outlineLevel="0" collapsed="false">
      <c r="A247" s="206" t="n">
        <v>21</v>
      </c>
      <c r="B247" s="239" t="s">
        <v>506</v>
      </c>
      <c r="C247" s="226"/>
      <c r="D247" s="179"/>
      <c r="E247" s="221"/>
      <c r="F247" s="221" t="s">
        <v>268</v>
      </c>
      <c r="G247" s="221"/>
      <c r="H247" s="231" t="s">
        <v>268</v>
      </c>
      <c r="I247" s="179"/>
    </row>
    <row r="248" s="181" customFormat="true" ht="44.25" hidden="false" customHeight="true" outlineLevel="0" collapsed="false">
      <c r="A248" s="206" t="n">
        <v>22</v>
      </c>
      <c r="B248" s="239" t="s">
        <v>507</v>
      </c>
      <c r="C248" s="179"/>
      <c r="D248" s="179"/>
      <c r="E248" s="179"/>
      <c r="F248" s="221" t="s">
        <v>268</v>
      </c>
      <c r="G248" s="179"/>
      <c r="H248" s="231" t="s">
        <v>268</v>
      </c>
      <c r="I248" s="179"/>
    </row>
    <row r="249" s="181" customFormat="true" ht="44.25" hidden="false" customHeight="true" outlineLevel="0" collapsed="false">
      <c r="A249" s="206" t="n">
        <v>23</v>
      </c>
      <c r="B249" s="239" t="s">
        <v>508</v>
      </c>
      <c r="C249" s="179"/>
      <c r="D249" s="179"/>
      <c r="E249" s="179"/>
      <c r="F249" s="221" t="s">
        <v>268</v>
      </c>
      <c r="G249" s="179"/>
      <c r="H249" s="231" t="s">
        <v>268</v>
      </c>
      <c r="I249" s="179"/>
    </row>
    <row r="250" s="181" customFormat="true" ht="18" hidden="false" customHeight="true" outlineLevel="0" collapsed="false">
      <c r="A250" s="206"/>
      <c r="B250" s="202" t="s">
        <v>509</v>
      </c>
      <c r="C250" s="179"/>
      <c r="D250" s="179"/>
      <c r="E250" s="179"/>
      <c r="F250" s="221" t="s">
        <v>268</v>
      </c>
      <c r="G250" s="179"/>
      <c r="H250" s="231"/>
      <c r="I250" s="179"/>
    </row>
    <row r="251" s="181" customFormat="true" ht="27.75" hidden="false" customHeight="true" outlineLevel="0" collapsed="false">
      <c r="A251" s="206" t="n">
        <v>24</v>
      </c>
      <c r="B251" s="239" t="s">
        <v>510</v>
      </c>
      <c r="C251" s="179"/>
      <c r="D251" s="179"/>
      <c r="E251" s="179"/>
      <c r="F251" s="221" t="s">
        <v>268</v>
      </c>
      <c r="G251" s="179"/>
      <c r="H251" s="231" t="s">
        <v>268</v>
      </c>
      <c r="I251" s="179"/>
    </row>
    <row r="252" s="181" customFormat="true" ht="39" hidden="false" customHeight="true" outlineLevel="0" collapsed="false">
      <c r="A252" s="206" t="n">
        <v>25</v>
      </c>
      <c r="B252" s="239" t="s">
        <v>511</v>
      </c>
      <c r="C252" s="179"/>
      <c r="D252" s="179"/>
      <c r="E252" s="179"/>
      <c r="F252" s="221" t="s">
        <v>268</v>
      </c>
      <c r="G252" s="179"/>
      <c r="H252" s="231" t="s">
        <v>268</v>
      </c>
      <c r="I252" s="179"/>
    </row>
    <row r="253" s="181" customFormat="true" ht="24" hidden="false" customHeight="true" outlineLevel="0" collapsed="false">
      <c r="A253" s="240" t="n">
        <v>25</v>
      </c>
      <c r="B253" s="202" t="s">
        <v>512</v>
      </c>
      <c r="C253" s="187" t="n">
        <f aca="false">SUM(C223:C249)</f>
        <v>1</v>
      </c>
      <c r="D253" s="187"/>
      <c r="E253" s="187"/>
      <c r="F253" s="187" t="n">
        <v>25</v>
      </c>
      <c r="G253" s="187" t="n">
        <f aca="false">SUM(G222:G252)</f>
        <v>1</v>
      </c>
      <c r="H253" s="241" t="n">
        <v>19</v>
      </c>
      <c r="I253" s="187" t="n">
        <f aca="false">SUM(I224:I252)</f>
        <v>1</v>
      </c>
      <c r="J253" s="181" t="n">
        <f aca="false">14+28</f>
        <v>42</v>
      </c>
    </row>
    <row r="254" s="181" customFormat="true" ht="18" hidden="false" customHeight="true" outlineLevel="0" collapsed="false">
      <c r="A254" s="240" t="s">
        <v>312</v>
      </c>
      <c r="B254" s="202" t="s">
        <v>513</v>
      </c>
      <c r="C254" s="187"/>
      <c r="D254" s="187"/>
      <c r="E254" s="187"/>
      <c r="F254" s="187"/>
      <c r="G254" s="187"/>
      <c r="H254" s="188"/>
      <c r="I254" s="179"/>
    </row>
    <row r="255" s="181" customFormat="true" ht="18" hidden="false" customHeight="true" outlineLevel="0" collapsed="false">
      <c r="A255" s="205"/>
      <c r="B255" s="202" t="s">
        <v>514</v>
      </c>
      <c r="C255" s="187"/>
      <c r="D255" s="187"/>
      <c r="E255" s="187"/>
      <c r="F255" s="187"/>
      <c r="G255" s="187"/>
      <c r="H255" s="188"/>
      <c r="I255" s="179"/>
    </row>
    <row r="256" s="181" customFormat="true" ht="24.75" hidden="false" customHeight="true" outlineLevel="0" collapsed="false">
      <c r="A256" s="206" t="n">
        <v>1</v>
      </c>
      <c r="B256" s="184" t="s">
        <v>515</v>
      </c>
      <c r="C256" s="179"/>
      <c r="D256" s="179"/>
      <c r="E256" s="185"/>
      <c r="F256" s="179" t="s">
        <v>268</v>
      </c>
      <c r="G256" s="179"/>
      <c r="H256" s="180" t="s">
        <v>268</v>
      </c>
      <c r="I256" s="179"/>
    </row>
    <row r="257" s="181" customFormat="true" ht="51.75" hidden="false" customHeight="true" outlineLevel="0" collapsed="false">
      <c r="A257" s="206" t="n">
        <v>2</v>
      </c>
      <c r="B257" s="184" t="s">
        <v>516</v>
      </c>
      <c r="C257" s="179"/>
      <c r="D257" s="179"/>
      <c r="E257" s="185"/>
      <c r="F257" s="179" t="s">
        <v>268</v>
      </c>
      <c r="G257" s="179"/>
      <c r="H257" s="180" t="s">
        <v>268</v>
      </c>
      <c r="I257" s="179"/>
    </row>
    <row r="258" s="181" customFormat="true" ht="51.75" hidden="false" customHeight="true" outlineLevel="0" collapsed="false">
      <c r="A258" s="206" t="n">
        <v>3</v>
      </c>
      <c r="B258" s="184" t="s">
        <v>517</v>
      </c>
      <c r="C258" s="179"/>
      <c r="D258" s="179"/>
      <c r="E258" s="185"/>
      <c r="F258" s="179" t="s">
        <v>268</v>
      </c>
      <c r="G258" s="179"/>
      <c r="H258" s="180" t="s">
        <v>268</v>
      </c>
      <c r="I258" s="179"/>
    </row>
    <row r="259" s="181" customFormat="true" ht="51.75" hidden="false" customHeight="true" outlineLevel="0" collapsed="false">
      <c r="A259" s="206" t="n">
        <v>4</v>
      </c>
      <c r="B259" s="184" t="s">
        <v>518</v>
      </c>
      <c r="C259" s="179"/>
      <c r="D259" s="179"/>
      <c r="E259" s="185"/>
      <c r="F259" s="179" t="s">
        <v>268</v>
      </c>
      <c r="G259" s="179"/>
      <c r="H259" s="180" t="s">
        <v>268</v>
      </c>
      <c r="I259" s="179"/>
    </row>
    <row r="260" s="181" customFormat="true" ht="51.75" hidden="false" customHeight="true" outlineLevel="0" collapsed="false">
      <c r="A260" s="206" t="n">
        <v>5</v>
      </c>
      <c r="B260" s="184" t="s">
        <v>519</v>
      </c>
      <c r="C260" s="179"/>
      <c r="D260" s="179"/>
      <c r="E260" s="185"/>
      <c r="F260" s="179" t="s">
        <v>268</v>
      </c>
      <c r="G260" s="179"/>
      <c r="H260" s="180" t="s">
        <v>268</v>
      </c>
      <c r="I260" s="179"/>
    </row>
    <row r="261" s="181" customFormat="true" ht="51.75" hidden="false" customHeight="true" outlineLevel="0" collapsed="false">
      <c r="A261" s="206" t="n">
        <v>6</v>
      </c>
      <c r="B261" s="184" t="s">
        <v>520</v>
      </c>
      <c r="C261" s="179"/>
      <c r="D261" s="179"/>
      <c r="E261" s="185"/>
      <c r="F261" s="179" t="s">
        <v>268</v>
      </c>
      <c r="G261" s="179"/>
      <c r="H261" s="180" t="s">
        <v>268</v>
      </c>
      <c r="I261" s="179"/>
    </row>
    <row r="262" s="181" customFormat="true" ht="18" hidden="false" customHeight="true" outlineLevel="0" collapsed="false">
      <c r="A262" s="205"/>
      <c r="B262" s="202" t="s">
        <v>513</v>
      </c>
      <c r="C262" s="179"/>
      <c r="D262" s="179"/>
      <c r="E262" s="185"/>
      <c r="F262" s="179"/>
      <c r="G262" s="179"/>
      <c r="H262" s="180"/>
      <c r="I262" s="179"/>
    </row>
    <row r="263" s="181" customFormat="true" ht="57" hidden="false" customHeight="true" outlineLevel="0" collapsed="false">
      <c r="A263" s="206" t="n">
        <v>7</v>
      </c>
      <c r="B263" s="184" t="s">
        <v>521</v>
      </c>
      <c r="C263" s="179"/>
      <c r="D263" s="179"/>
      <c r="E263" s="185"/>
      <c r="F263" s="179" t="s">
        <v>268</v>
      </c>
      <c r="G263" s="179"/>
      <c r="H263" s="180" t="s">
        <v>268</v>
      </c>
      <c r="I263" s="179"/>
    </row>
    <row r="264" s="181" customFormat="true" ht="32.25" hidden="false" customHeight="true" outlineLevel="0" collapsed="false">
      <c r="A264" s="206" t="n">
        <v>8</v>
      </c>
      <c r="B264" s="184" t="s">
        <v>522</v>
      </c>
      <c r="C264" s="179" t="n">
        <v>754</v>
      </c>
      <c r="D264" s="179"/>
      <c r="E264" s="185"/>
      <c r="F264" s="179" t="s">
        <v>268</v>
      </c>
      <c r="G264" s="179" t="n">
        <v>721</v>
      </c>
      <c r="H264" s="180" t="s">
        <v>268</v>
      </c>
      <c r="I264" s="179" t="n">
        <v>240</v>
      </c>
    </row>
    <row r="265" s="181" customFormat="true" ht="44.25" hidden="false" customHeight="true" outlineLevel="0" collapsed="false">
      <c r="A265" s="206" t="n">
        <v>9</v>
      </c>
      <c r="B265" s="184" t="s">
        <v>523</v>
      </c>
      <c r="C265" s="179"/>
      <c r="D265" s="179"/>
      <c r="E265" s="185"/>
      <c r="F265" s="179" t="s">
        <v>268</v>
      </c>
      <c r="G265" s="179"/>
      <c r="H265" s="180" t="s">
        <v>268</v>
      </c>
      <c r="I265" s="179"/>
    </row>
    <row r="266" s="181" customFormat="true" ht="39" hidden="false" customHeight="true" outlineLevel="0" collapsed="false">
      <c r="A266" s="206" t="n">
        <v>10</v>
      </c>
      <c r="B266" s="184" t="s">
        <v>524</v>
      </c>
      <c r="C266" s="179" t="n">
        <v>1</v>
      </c>
      <c r="D266" s="179"/>
      <c r="E266" s="185"/>
      <c r="F266" s="179" t="s">
        <v>268</v>
      </c>
      <c r="G266" s="179"/>
      <c r="H266" s="180" t="s">
        <v>268</v>
      </c>
      <c r="I266" s="179"/>
    </row>
    <row r="267" s="181" customFormat="true" ht="39" hidden="false" customHeight="true" outlineLevel="0" collapsed="false">
      <c r="A267" s="206" t="n">
        <v>11</v>
      </c>
      <c r="B267" s="184" t="s">
        <v>525</v>
      </c>
      <c r="C267" s="179"/>
      <c r="D267" s="179"/>
      <c r="E267" s="179" t="s">
        <v>268</v>
      </c>
      <c r="F267" s="179"/>
      <c r="G267" s="179"/>
      <c r="H267" s="180" t="s">
        <v>268</v>
      </c>
      <c r="I267" s="179"/>
    </row>
    <row r="268" s="181" customFormat="true" ht="31.5" hidden="false" customHeight="true" outlineLevel="0" collapsed="false">
      <c r="A268" s="205" t="n">
        <v>11</v>
      </c>
      <c r="B268" s="202" t="s">
        <v>526</v>
      </c>
      <c r="C268" s="187" t="n">
        <f aca="false">SUM(C256:C267)</f>
        <v>755</v>
      </c>
      <c r="D268" s="187" t="n">
        <f aca="false">SUM(D256:D266)</f>
        <v>0</v>
      </c>
      <c r="E268" s="187" t="n">
        <v>1</v>
      </c>
      <c r="F268" s="187" t="n">
        <v>10</v>
      </c>
      <c r="G268" s="187" t="n">
        <f aca="false">SUM(G256:G266)</f>
        <v>721</v>
      </c>
      <c r="H268" s="188" t="n">
        <v>11</v>
      </c>
      <c r="I268" s="187" t="n">
        <f aca="false">SUM(I256:I266)</f>
        <v>240</v>
      </c>
    </row>
    <row r="269" s="181" customFormat="true" ht="18" hidden="false" customHeight="true" outlineLevel="0" collapsed="false">
      <c r="A269" s="205" t="s">
        <v>527</v>
      </c>
      <c r="B269" s="202" t="s">
        <v>528</v>
      </c>
      <c r="C269" s="187"/>
      <c r="D269" s="187"/>
      <c r="E269" s="187"/>
      <c r="F269" s="187"/>
      <c r="G269" s="187"/>
      <c r="H269" s="188"/>
      <c r="I269" s="179"/>
    </row>
    <row r="270" s="193" customFormat="true" ht="18" hidden="false" customHeight="true" outlineLevel="0" collapsed="false">
      <c r="A270" s="242" t="n">
        <v>1</v>
      </c>
      <c r="B270" s="243" t="s">
        <v>529</v>
      </c>
      <c r="C270" s="179"/>
      <c r="D270" s="179"/>
      <c r="E270" s="179"/>
      <c r="F270" s="179" t="s">
        <v>268</v>
      </c>
      <c r="G270" s="244"/>
      <c r="H270" s="245" t="s">
        <v>268</v>
      </c>
      <c r="I270" s="179"/>
    </row>
    <row r="271" s="193" customFormat="true" ht="18" hidden="false" customHeight="true" outlineLevel="0" collapsed="false">
      <c r="A271" s="246" t="n">
        <v>2</v>
      </c>
      <c r="B271" s="243" t="s">
        <v>530</v>
      </c>
      <c r="C271" s="179"/>
      <c r="D271" s="179"/>
      <c r="E271" s="179"/>
      <c r="F271" s="179" t="s">
        <v>268</v>
      </c>
      <c r="G271" s="244"/>
      <c r="H271" s="245" t="s">
        <v>268</v>
      </c>
      <c r="I271" s="179"/>
    </row>
    <row r="272" s="193" customFormat="true" ht="16.5" hidden="false" customHeight="true" outlineLevel="0" collapsed="false">
      <c r="A272" s="246" t="n">
        <v>3</v>
      </c>
      <c r="B272" s="243" t="s">
        <v>531</v>
      </c>
      <c r="C272" s="179"/>
      <c r="D272" s="179"/>
      <c r="E272" s="179"/>
      <c r="F272" s="179" t="s">
        <v>268</v>
      </c>
      <c r="G272" s="179"/>
      <c r="H272" s="247" t="s">
        <v>268</v>
      </c>
      <c r="I272" s="179"/>
    </row>
    <row r="273" s="193" customFormat="true" ht="21" hidden="false" customHeight="true" outlineLevel="0" collapsed="false">
      <c r="A273" s="206"/>
      <c r="B273" s="248" t="s">
        <v>532</v>
      </c>
      <c r="C273" s="179"/>
      <c r="D273" s="179"/>
      <c r="E273" s="179"/>
      <c r="F273" s="179"/>
      <c r="G273" s="179"/>
      <c r="H273" s="247" t="s">
        <v>268</v>
      </c>
      <c r="I273" s="179"/>
    </row>
    <row r="274" s="193" customFormat="true" ht="53.25" hidden="false" customHeight="true" outlineLevel="0" collapsed="false">
      <c r="A274" s="206" t="n">
        <v>4</v>
      </c>
      <c r="B274" s="199" t="s">
        <v>533</v>
      </c>
      <c r="C274" s="179"/>
      <c r="D274" s="179"/>
      <c r="E274" s="179"/>
      <c r="F274" s="179" t="s">
        <v>268</v>
      </c>
      <c r="G274" s="179"/>
      <c r="H274" s="247" t="s">
        <v>268</v>
      </c>
      <c r="I274" s="179"/>
    </row>
    <row r="275" s="193" customFormat="true" ht="30.75" hidden="false" customHeight="true" outlineLevel="0" collapsed="false">
      <c r="A275" s="206" t="n">
        <v>5</v>
      </c>
      <c r="B275" s="199" t="s">
        <v>534</v>
      </c>
      <c r="C275" s="179"/>
      <c r="D275" s="179"/>
      <c r="E275" s="179"/>
      <c r="F275" s="179" t="s">
        <v>268</v>
      </c>
      <c r="G275" s="179"/>
      <c r="H275" s="247" t="s">
        <v>268</v>
      </c>
      <c r="I275" s="179"/>
    </row>
    <row r="276" s="193" customFormat="true" ht="30.75" hidden="false" customHeight="true" outlineLevel="0" collapsed="false">
      <c r="A276" s="206" t="n">
        <v>6</v>
      </c>
      <c r="B276" s="199" t="s">
        <v>535</v>
      </c>
      <c r="C276" s="179"/>
      <c r="D276" s="179"/>
      <c r="E276" s="179"/>
      <c r="F276" s="179" t="s">
        <v>268</v>
      </c>
      <c r="G276" s="179"/>
      <c r="H276" s="247" t="s">
        <v>268</v>
      </c>
      <c r="I276" s="179"/>
    </row>
    <row r="277" s="193" customFormat="true" ht="15" hidden="false" customHeight="true" outlineLevel="0" collapsed="false">
      <c r="A277" s="206"/>
      <c r="B277" s="249" t="s">
        <v>536</v>
      </c>
      <c r="C277" s="179"/>
      <c r="D277" s="179"/>
      <c r="E277" s="179"/>
      <c r="F277" s="179"/>
      <c r="G277" s="179"/>
      <c r="H277" s="247" t="s">
        <v>268</v>
      </c>
      <c r="I277" s="179"/>
    </row>
    <row r="278" s="193" customFormat="true" ht="24.75" hidden="false" customHeight="true" outlineLevel="0" collapsed="false">
      <c r="A278" s="206" t="n">
        <v>7</v>
      </c>
      <c r="B278" s="243" t="s">
        <v>537</v>
      </c>
      <c r="C278" s="179"/>
      <c r="D278" s="179"/>
      <c r="E278" s="179"/>
      <c r="F278" s="179" t="s">
        <v>268</v>
      </c>
      <c r="G278" s="179"/>
      <c r="H278" s="247" t="s">
        <v>268</v>
      </c>
      <c r="I278" s="179"/>
    </row>
    <row r="279" s="193" customFormat="true" ht="20.25" hidden="false" customHeight="true" outlineLevel="0" collapsed="false">
      <c r="A279" s="206"/>
      <c r="B279" s="248" t="s">
        <v>538</v>
      </c>
      <c r="C279" s="179"/>
      <c r="D279" s="179"/>
      <c r="E279" s="179"/>
      <c r="F279" s="179"/>
      <c r="G279" s="179"/>
      <c r="H279" s="247" t="s">
        <v>268</v>
      </c>
      <c r="I279" s="179"/>
    </row>
    <row r="280" s="193" customFormat="true" ht="39.75" hidden="false" customHeight="true" outlineLevel="0" collapsed="false">
      <c r="A280" s="206" t="n">
        <v>8</v>
      </c>
      <c r="B280" s="243" t="s">
        <v>539</v>
      </c>
      <c r="C280" s="179"/>
      <c r="D280" s="179"/>
      <c r="E280" s="179"/>
      <c r="F280" s="179" t="s">
        <v>268</v>
      </c>
      <c r="G280" s="179"/>
      <c r="H280" s="247" t="s">
        <v>268</v>
      </c>
      <c r="I280" s="179"/>
    </row>
    <row r="281" s="193" customFormat="true" ht="58.5" hidden="false" customHeight="true" outlineLevel="0" collapsed="false">
      <c r="A281" s="206" t="n">
        <v>9</v>
      </c>
      <c r="B281" s="243" t="s">
        <v>540</v>
      </c>
      <c r="C281" s="179"/>
      <c r="D281" s="179"/>
      <c r="E281" s="179"/>
      <c r="F281" s="179" t="s">
        <v>268</v>
      </c>
      <c r="G281" s="179"/>
      <c r="H281" s="247" t="s">
        <v>268</v>
      </c>
      <c r="I281" s="179"/>
    </row>
    <row r="282" s="193" customFormat="true" ht="57" hidden="false" customHeight="true" outlineLevel="0" collapsed="false">
      <c r="A282" s="206" t="n">
        <v>10</v>
      </c>
      <c r="B282" s="243" t="s">
        <v>541</v>
      </c>
      <c r="C282" s="179"/>
      <c r="D282" s="179"/>
      <c r="E282" s="179"/>
      <c r="F282" s="179" t="s">
        <v>268</v>
      </c>
      <c r="G282" s="179"/>
      <c r="H282" s="247" t="s">
        <v>268</v>
      </c>
      <c r="I282" s="179"/>
    </row>
    <row r="283" s="193" customFormat="true" ht="39.75" hidden="false" customHeight="true" outlineLevel="0" collapsed="false">
      <c r="A283" s="206" t="n">
        <v>11</v>
      </c>
      <c r="B283" s="243" t="s">
        <v>542</v>
      </c>
      <c r="C283" s="179"/>
      <c r="D283" s="179"/>
      <c r="E283" s="179"/>
      <c r="F283" s="179" t="s">
        <v>268</v>
      </c>
      <c r="G283" s="179"/>
      <c r="H283" s="247" t="s">
        <v>268</v>
      </c>
      <c r="I283" s="179"/>
    </row>
    <row r="284" s="193" customFormat="true" ht="39.75" hidden="false" customHeight="true" outlineLevel="0" collapsed="false">
      <c r="A284" s="206" t="n">
        <v>12</v>
      </c>
      <c r="B284" s="243" t="s">
        <v>543</v>
      </c>
      <c r="C284" s="179"/>
      <c r="D284" s="179"/>
      <c r="E284" s="179" t="s">
        <v>268</v>
      </c>
      <c r="F284" s="179"/>
      <c r="G284" s="179"/>
      <c r="H284" s="247"/>
      <c r="I284" s="179"/>
    </row>
    <row r="285" s="193" customFormat="true" ht="26.25" hidden="false" customHeight="true" outlineLevel="0" collapsed="false">
      <c r="A285" s="206"/>
      <c r="B285" s="248" t="s">
        <v>544</v>
      </c>
      <c r="C285" s="179"/>
      <c r="D285" s="179"/>
      <c r="E285" s="179"/>
      <c r="F285" s="179"/>
      <c r="G285" s="179"/>
      <c r="H285" s="247" t="s">
        <v>268</v>
      </c>
      <c r="I285" s="179"/>
    </row>
    <row r="286" s="193" customFormat="true" ht="48" hidden="false" customHeight="true" outlineLevel="0" collapsed="false">
      <c r="A286" s="206" t="n">
        <v>13</v>
      </c>
      <c r="B286" s="192" t="s">
        <v>545</v>
      </c>
      <c r="C286" s="179"/>
      <c r="D286" s="179"/>
      <c r="E286" s="179"/>
      <c r="F286" s="179" t="s">
        <v>268</v>
      </c>
      <c r="G286" s="179"/>
      <c r="H286" s="247" t="s">
        <v>268</v>
      </c>
      <c r="I286" s="179"/>
    </row>
    <row r="287" s="193" customFormat="true" ht="49.5" hidden="false" customHeight="true" outlineLevel="0" collapsed="false">
      <c r="A287" s="206" t="n">
        <v>14</v>
      </c>
      <c r="B287" s="243" t="s">
        <v>546</v>
      </c>
      <c r="C287" s="179"/>
      <c r="D287" s="179"/>
      <c r="E287" s="179"/>
      <c r="F287" s="179" t="s">
        <v>268</v>
      </c>
      <c r="G287" s="179"/>
      <c r="H287" s="247" t="s">
        <v>268</v>
      </c>
      <c r="I287" s="179"/>
    </row>
    <row r="288" s="193" customFormat="true" ht="39.75" hidden="false" customHeight="true" outlineLevel="0" collapsed="false">
      <c r="A288" s="206" t="n">
        <v>15</v>
      </c>
      <c r="B288" s="243" t="s">
        <v>547</v>
      </c>
      <c r="C288" s="179"/>
      <c r="D288" s="179"/>
      <c r="E288" s="179"/>
      <c r="F288" s="179" t="s">
        <v>268</v>
      </c>
      <c r="G288" s="179"/>
      <c r="H288" s="247" t="s">
        <v>268</v>
      </c>
      <c r="I288" s="179"/>
    </row>
    <row r="289" s="251" customFormat="true" ht="39.75" hidden="false" customHeight="true" outlineLevel="0" collapsed="false">
      <c r="A289" s="206" t="n">
        <v>16</v>
      </c>
      <c r="B289" s="250" t="s">
        <v>548</v>
      </c>
      <c r="C289" s="179"/>
      <c r="D289" s="179"/>
      <c r="E289" s="179"/>
      <c r="F289" s="179" t="s">
        <v>268</v>
      </c>
      <c r="G289" s="179"/>
      <c r="H289" s="247" t="s">
        <v>268</v>
      </c>
      <c r="I289" s="179"/>
    </row>
    <row r="290" s="251" customFormat="true" ht="39.75" hidden="false" customHeight="true" outlineLevel="0" collapsed="false">
      <c r="A290" s="206" t="n">
        <v>17</v>
      </c>
      <c r="B290" s="250" t="s">
        <v>549</v>
      </c>
      <c r="C290" s="179"/>
      <c r="D290" s="179"/>
      <c r="E290" s="179"/>
      <c r="F290" s="179" t="s">
        <v>268</v>
      </c>
      <c r="G290" s="179"/>
      <c r="H290" s="247" t="s">
        <v>268</v>
      </c>
      <c r="I290" s="179"/>
    </row>
    <row r="291" s="251" customFormat="true" ht="39.75" hidden="false" customHeight="true" outlineLevel="0" collapsed="false">
      <c r="A291" s="206" t="n">
        <v>18</v>
      </c>
      <c r="B291" s="250" t="s">
        <v>550</v>
      </c>
      <c r="C291" s="179"/>
      <c r="D291" s="179"/>
      <c r="E291" s="179"/>
      <c r="F291" s="179" t="s">
        <v>268</v>
      </c>
      <c r="G291" s="179"/>
      <c r="H291" s="247" t="s">
        <v>268</v>
      </c>
      <c r="I291" s="179"/>
    </row>
    <row r="292" s="251" customFormat="true" ht="39.75" hidden="false" customHeight="true" outlineLevel="0" collapsed="false">
      <c r="A292" s="206" t="n">
        <v>19</v>
      </c>
      <c r="B292" s="250" t="s">
        <v>551</v>
      </c>
      <c r="C292" s="179"/>
      <c r="D292" s="179"/>
      <c r="E292" s="179"/>
      <c r="F292" s="179" t="s">
        <v>268</v>
      </c>
      <c r="G292" s="179"/>
      <c r="H292" s="247" t="s">
        <v>268</v>
      </c>
      <c r="I292" s="179"/>
    </row>
    <row r="293" s="251" customFormat="true" ht="39.75" hidden="false" customHeight="true" outlineLevel="0" collapsed="false">
      <c r="A293" s="206" t="n">
        <v>20</v>
      </c>
      <c r="B293" s="250" t="s">
        <v>552</v>
      </c>
      <c r="C293" s="179"/>
      <c r="D293" s="179"/>
      <c r="E293" s="179"/>
      <c r="F293" s="179" t="s">
        <v>268</v>
      </c>
      <c r="G293" s="179"/>
      <c r="H293" s="247" t="s">
        <v>268</v>
      </c>
      <c r="I293" s="179"/>
    </row>
    <row r="294" s="251" customFormat="true" ht="39.75" hidden="false" customHeight="true" outlineLevel="0" collapsed="false">
      <c r="A294" s="252"/>
      <c r="B294" s="253" t="s">
        <v>553</v>
      </c>
      <c r="C294" s="179"/>
      <c r="D294" s="179"/>
      <c r="E294" s="179"/>
      <c r="F294" s="179"/>
      <c r="G294" s="179"/>
      <c r="H294" s="247"/>
      <c r="I294" s="179"/>
    </row>
    <row r="295" s="251" customFormat="true" ht="47.25" hidden="false" customHeight="true" outlineLevel="0" collapsed="false">
      <c r="A295" s="252" t="n">
        <v>21</v>
      </c>
      <c r="B295" s="254" t="s">
        <v>554</v>
      </c>
      <c r="C295" s="179" t="n">
        <v>17</v>
      </c>
      <c r="D295" s="179" t="s">
        <v>268</v>
      </c>
      <c r="E295" s="179"/>
      <c r="F295" s="179"/>
      <c r="G295" s="179"/>
      <c r="H295" s="247" t="s">
        <v>268</v>
      </c>
      <c r="I295" s="179" t="n">
        <v>6</v>
      </c>
    </row>
    <row r="296" s="251" customFormat="true" ht="61.5" hidden="false" customHeight="true" outlineLevel="0" collapsed="false">
      <c r="A296" s="252" t="n">
        <v>22</v>
      </c>
      <c r="B296" s="254" t="s">
        <v>555</v>
      </c>
      <c r="C296" s="179"/>
      <c r="D296" s="179" t="s">
        <v>268</v>
      </c>
      <c r="E296" s="179"/>
      <c r="F296" s="179"/>
      <c r="G296" s="179"/>
      <c r="H296" s="247" t="s">
        <v>268</v>
      </c>
      <c r="I296" s="179"/>
    </row>
    <row r="297" s="251" customFormat="true" ht="79.5" hidden="false" customHeight="true" outlineLevel="0" collapsed="false">
      <c r="A297" s="252" t="n">
        <v>23</v>
      </c>
      <c r="B297" s="254" t="s">
        <v>556</v>
      </c>
      <c r="C297" s="179"/>
      <c r="D297" s="179" t="s">
        <v>268</v>
      </c>
      <c r="E297" s="179"/>
      <c r="F297" s="179"/>
      <c r="G297" s="179"/>
      <c r="H297" s="247" t="s">
        <v>268</v>
      </c>
      <c r="I297" s="179"/>
    </row>
    <row r="298" s="256" customFormat="true" ht="18" hidden="false" customHeight="true" outlineLevel="0" collapsed="false">
      <c r="A298" s="205" t="n">
        <v>23</v>
      </c>
      <c r="B298" s="255" t="s">
        <v>557</v>
      </c>
      <c r="C298" s="187" t="n">
        <f aca="false">SUM(C270:C297)</f>
        <v>17</v>
      </c>
      <c r="D298" s="187" t="n">
        <v>3</v>
      </c>
      <c r="E298" s="187" t="n">
        <v>1</v>
      </c>
      <c r="F298" s="187" t="n">
        <v>19</v>
      </c>
      <c r="G298" s="187" t="n">
        <f aca="false">SUM(G269:G297)</f>
        <v>0</v>
      </c>
      <c r="H298" s="188" t="n">
        <v>23</v>
      </c>
      <c r="I298" s="187" t="n">
        <f aca="false">SUM(I270:I297)</f>
        <v>6</v>
      </c>
    </row>
    <row r="299" s="181" customFormat="true" ht="18" hidden="false" customHeight="true" outlineLevel="0" collapsed="false">
      <c r="A299" s="205" t="s">
        <v>558</v>
      </c>
      <c r="B299" s="255" t="s">
        <v>559</v>
      </c>
      <c r="C299" s="187"/>
      <c r="D299" s="187"/>
      <c r="E299" s="187"/>
      <c r="F299" s="187"/>
      <c r="G299" s="187"/>
      <c r="H299" s="188"/>
      <c r="I299" s="179"/>
    </row>
    <row r="300" s="181" customFormat="true" ht="53.25" hidden="false" customHeight="true" outlineLevel="0" collapsed="false">
      <c r="A300" s="206" t="n">
        <v>1</v>
      </c>
      <c r="B300" s="184" t="s">
        <v>560</v>
      </c>
      <c r="C300" s="179" t="n">
        <v>5</v>
      </c>
      <c r="D300" s="179"/>
      <c r="E300" s="179"/>
      <c r="F300" s="179" t="s">
        <v>268</v>
      </c>
      <c r="G300" s="179" t="n">
        <v>5</v>
      </c>
      <c r="H300" s="180" t="s">
        <v>268</v>
      </c>
      <c r="I300" s="179" t="n">
        <v>8</v>
      </c>
    </row>
    <row r="301" s="181" customFormat="true" ht="42" hidden="false" customHeight="true" outlineLevel="0" collapsed="false">
      <c r="A301" s="206" t="n">
        <v>2</v>
      </c>
      <c r="B301" s="257" t="s">
        <v>561</v>
      </c>
      <c r="C301" s="179"/>
      <c r="D301" s="179"/>
      <c r="E301" s="179"/>
      <c r="F301" s="179" t="s">
        <v>268</v>
      </c>
      <c r="G301" s="179"/>
      <c r="H301" s="180" t="s">
        <v>268</v>
      </c>
      <c r="I301" s="179"/>
    </row>
    <row r="302" s="181" customFormat="true" ht="42" hidden="false" customHeight="true" outlineLevel="0" collapsed="false">
      <c r="A302" s="206" t="n">
        <v>3</v>
      </c>
      <c r="B302" s="184" t="s">
        <v>562</v>
      </c>
      <c r="C302" s="179"/>
      <c r="D302" s="179"/>
      <c r="E302" s="179"/>
      <c r="F302" s="179" t="s">
        <v>268</v>
      </c>
      <c r="G302" s="179"/>
      <c r="H302" s="180" t="s">
        <v>268</v>
      </c>
      <c r="I302" s="179"/>
    </row>
    <row r="303" s="181" customFormat="true" ht="42" hidden="false" customHeight="true" outlineLevel="0" collapsed="false">
      <c r="A303" s="206" t="n">
        <v>4</v>
      </c>
      <c r="B303" s="257" t="s">
        <v>563</v>
      </c>
      <c r="C303" s="179"/>
      <c r="D303" s="179"/>
      <c r="E303" s="179"/>
      <c r="F303" s="179" t="s">
        <v>268</v>
      </c>
      <c r="G303" s="179"/>
      <c r="H303" s="180" t="s">
        <v>268</v>
      </c>
      <c r="I303" s="179"/>
    </row>
    <row r="304" s="181" customFormat="true" ht="18" hidden="false" customHeight="true" outlineLevel="0" collapsed="false">
      <c r="A304" s="205" t="n">
        <v>4</v>
      </c>
      <c r="B304" s="258" t="s">
        <v>564</v>
      </c>
      <c r="C304" s="187" t="n">
        <f aca="false">SUM(C300:C303)</f>
        <v>5</v>
      </c>
      <c r="D304" s="187"/>
      <c r="E304" s="187"/>
      <c r="F304" s="187" t="n">
        <v>4</v>
      </c>
      <c r="G304" s="187" t="n">
        <f aca="false">SUM(G300:G303)</f>
        <v>5</v>
      </c>
      <c r="H304" s="188" t="n">
        <v>4</v>
      </c>
      <c r="I304" s="187" t="n">
        <f aca="false">SUM(I300:I303)</f>
        <v>8</v>
      </c>
    </row>
    <row r="305" s="181" customFormat="true" ht="18" hidden="false" customHeight="true" outlineLevel="0" collapsed="false">
      <c r="A305" s="259" t="s">
        <v>565</v>
      </c>
      <c r="B305" s="260" t="s">
        <v>566</v>
      </c>
      <c r="C305" s="187"/>
      <c r="D305" s="187"/>
      <c r="E305" s="187"/>
      <c r="F305" s="187"/>
      <c r="G305" s="187"/>
      <c r="H305" s="188"/>
      <c r="I305" s="179"/>
    </row>
    <row r="306" s="181" customFormat="true" ht="18" hidden="false" customHeight="true" outlineLevel="0" collapsed="false">
      <c r="A306" s="191"/>
      <c r="B306" s="202" t="s">
        <v>567</v>
      </c>
      <c r="C306" s="187"/>
      <c r="D306" s="187"/>
      <c r="E306" s="187"/>
      <c r="F306" s="187"/>
      <c r="G306" s="187"/>
      <c r="H306" s="188"/>
      <c r="I306" s="179"/>
    </row>
    <row r="307" s="181" customFormat="true" ht="71.25" hidden="false" customHeight="true" outlineLevel="0" collapsed="false">
      <c r="A307" s="191" t="n">
        <v>1</v>
      </c>
      <c r="B307" s="184" t="s">
        <v>568</v>
      </c>
      <c r="C307" s="179" t="n">
        <v>1063</v>
      </c>
      <c r="D307" s="187"/>
      <c r="E307" s="179"/>
      <c r="F307" s="179" t="s">
        <v>268</v>
      </c>
      <c r="G307" s="179" t="n">
        <v>1063</v>
      </c>
      <c r="H307" s="180" t="s">
        <v>268</v>
      </c>
      <c r="I307" s="179" t="n">
        <v>68</v>
      </c>
    </row>
    <row r="308" s="181" customFormat="true" ht="42.75" hidden="false" customHeight="true" outlineLevel="0" collapsed="false">
      <c r="A308" s="191" t="n">
        <v>2</v>
      </c>
      <c r="B308" s="184" t="s">
        <v>569</v>
      </c>
      <c r="C308" s="187"/>
      <c r="D308" s="187"/>
      <c r="E308" s="179"/>
      <c r="F308" s="179" t="s">
        <v>268</v>
      </c>
      <c r="G308" s="179"/>
      <c r="H308" s="180" t="s">
        <v>268</v>
      </c>
      <c r="I308" s="179"/>
    </row>
    <row r="309" s="181" customFormat="true" ht="51.75" hidden="false" customHeight="true" outlineLevel="0" collapsed="false">
      <c r="A309" s="191" t="n">
        <v>3</v>
      </c>
      <c r="B309" s="184" t="s">
        <v>570</v>
      </c>
      <c r="C309" s="187"/>
      <c r="D309" s="187"/>
      <c r="E309" s="179"/>
      <c r="F309" s="179" t="s">
        <v>268</v>
      </c>
      <c r="G309" s="179"/>
      <c r="H309" s="180" t="s">
        <v>268</v>
      </c>
      <c r="I309" s="179"/>
    </row>
    <row r="310" s="181" customFormat="true" ht="37.5" hidden="false" customHeight="true" outlineLevel="0" collapsed="false">
      <c r="A310" s="191" t="n">
        <v>4</v>
      </c>
      <c r="B310" s="184" t="s">
        <v>571</v>
      </c>
      <c r="C310" s="179"/>
      <c r="D310" s="187"/>
      <c r="E310" s="179"/>
      <c r="F310" s="179" t="s">
        <v>268</v>
      </c>
      <c r="G310" s="179"/>
      <c r="H310" s="180" t="s">
        <v>268</v>
      </c>
      <c r="I310" s="179"/>
    </row>
    <row r="311" s="181" customFormat="true" ht="37.5" hidden="false" customHeight="true" outlineLevel="0" collapsed="false">
      <c r="A311" s="191" t="n">
        <v>5</v>
      </c>
      <c r="B311" s="184" t="s">
        <v>572</v>
      </c>
      <c r="C311" s="179" t="n">
        <v>48</v>
      </c>
      <c r="D311" s="187"/>
      <c r="E311" s="179"/>
      <c r="F311" s="179" t="s">
        <v>268</v>
      </c>
      <c r="G311" s="179" t="n">
        <v>48</v>
      </c>
      <c r="H311" s="180" t="s">
        <v>268</v>
      </c>
      <c r="I311" s="179"/>
    </row>
    <row r="312" s="181" customFormat="true" ht="37.5" hidden="false" customHeight="true" outlineLevel="0" collapsed="false">
      <c r="A312" s="191" t="n">
        <v>6</v>
      </c>
      <c r="B312" s="184" t="s">
        <v>573</v>
      </c>
      <c r="C312" s="179" t="n">
        <v>2</v>
      </c>
      <c r="D312" s="187"/>
      <c r="E312" s="179"/>
      <c r="F312" s="179" t="s">
        <v>268</v>
      </c>
      <c r="G312" s="179" t="n">
        <v>2</v>
      </c>
      <c r="H312" s="180" t="s">
        <v>268</v>
      </c>
      <c r="I312" s="179"/>
    </row>
    <row r="313" s="181" customFormat="true" ht="37.5" hidden="false" customHeight="true" outlineLevel="0" collapsed="false">
      <c r="A313" s="191" t="n">
        <v>7</v>
      </c>
      <c r="B313" s="184" t="s">
        <v>574</v>
      </c>
      <c r="C313" s="179"/>
      <c r="D313" s="187"/>
      <c r="E313" s="179"/>
      <c r="F313" s="179" t="s">
        <v>268</v>
      </c>
      <c r="G313" s="179"/>
      <c r="H313" s="180" t="s">
        <v>268</v>
      </c>
      <c r="I313" s="179"/>
    </row>
    <row r="314" s="181" customFormat="true" ht="37.5" hidden="false" customHeight="true" outlineLevel="0" collapsed="false">
      <c r="A314" s="191" t="n">
        <v>8</v>
      </c>
      <c r="B314" s="184" t="s">
        <v>575</v>
      </c>
      <c r="C314" s="179"/>
      <c r="D314" s="187"/>
      <c r="E314" s="179"/>
      <c r="F314" s="179" t="s">
        <v>268</v>
      </c>
      <c r="G314" s="179"/>
      <c r="H314" s="180" t="s">
        <v>268</v>
      </c>
      <c r="I314" s="179"/>
    </row>
    <row r="315" s="181" customFormat="true" ht="37.5" hidden="false" customHeight="true" outlineLevel="0" collapsed="false">
      <c r="A315" s="191" t="n">
        <v>9</v>
      </c>
      <c r="B315" s="184" t="s">
        <v>576</v>
      </c>
      <c r="C315" s="179" t="n">
        <v>1098</v>
      </c>
      <c r="D315" s="187"/>
      <c r="E315" s="179"/>
      <c r="F315" s="179" t="s">
        <v>268</v>
      </c>
      <c r="G315" s="179" t="n">
        <v>1086</v>
      </c>
      <c r="H315" s="180" t="s">
        <v>268</v>
      </c>
      <c r="I315" s="179" t="n">
        <v>504</v>
      </c>
    </row>
    <row r="316" s="181" customFormat="true" ht="18" hidden="false" customHeight="true" outlineLevel="0" collapsed="false">
      <c r="A316" s="187" t="n">
        <v>9</v>
      </c>
      <c r="B316" s="178" t="s">
        <v>577</v>
      </c>
      <c r="C316" s="187" t="n">
        <f aca="false">SUM(C307:C315)</f>
        <v>2211</v>
      </c>
      <c r="D316" s="187" t="n">
        <f aca="false">SUM(D307:D315)</f>
        <v>0</v>
      </c>
      <c r="E316" s="187"/>
      <c r="F316" s="187" t="n">
        <v>9</v>
      </c>
      <c r="G316" s="187" t="n">
        <f aca="false">SUM(G307:G315)</f>
        <v>2199</v>
      </c>
      <c r="H316" s="188" t="n">
        <v>9</v>
      </c>
      <c r="I316" s="187" t="n">
        <f aca="false">SUM(I307:I315)</f>
        <v>572</v>
      </c>
    </row>
    <row r="317" s="181" customFormat="true" ht="18" hidden="false" customHeight="true" outlineLevel="0" collapsed="false">
      <c r="A317" s="187" t="s">
        <v>578</v>
      </c>
      <c r="B317" s="202" t="s">
        <v>579</v>
      </c>
      <c r="C317" s="187"/>
      <c r="D317" s="187"/>
      <c r="E317" s="187"/>
      <c r="F317" s="187"/>
      <c r="G317" s="187"/>
      <c r="H317" s="188"/>
      <c r="I317" s="179"/>
    </row>
    <row r="318" s="181" customFormat="true" ht="34.5" hidden="false" customHeight="true" outlineLevel="0" collapsed="false">
      <c r="A318" s="191" t="n">
        <v>1</v>
      </c>
      <c r="B318" s="184" t="s">
        <v>580</v>
      </c>
      <c r="C318" s="179"/>
      <c r="D318" s="230"/>
      <c r="E318" s="230"/>
      <c r="F318" s="179" t="s">
        <v>268</v>
      </c>
      <c r="G318" s="179"/>
      <c r="H318" s="180" t="s">
        <v>268</v>
      </c>
      <c r="I318" s="179"/>
    </row>
    <row r="319" s="181" customFormat="true" ht="59.25" hidden="false" customHeight="true" outlineLevel="0" collapsed="false">
      <c r="A319" s="191" t="n">
        <v>2</v>
      </c>
      <c r="B319" s="184" t="s">
        <v>581</v>
      </c>
      <c r="C319" s="179"/>
      <c r="D319" s="230"/>
      <c r="E319" s="230"/>
      <c r="F319" s="179" t="s">
        <v>268</v>
      </c>
      <c r="G319" s="179"/>
      <c r="H319" s="180" t="s">
        <v>268</v>
      </c>
      <c r="I319" s="179"/>
    </row>
    <row r="320" s="181" customFormat="true" ht="52.5" hidden="false" customHeight="true" outlineLevel="0" collapsed="false">
      <c r="A320" s="191" t="n">
        <v>3</v>
      </c>
      <c r="B320" s="184" t="s">
        <v>582</v>
      </c>
      <c r="C320" s="179"/>
      <c r="D320" s="230"/>
      <c r="E320" s="230" t="s">
        <v>268</v>
      </c>
      <c r="F320" s="179"/>
      <c r="G320" s="179"/>
      <c r="H320" s="180" t="s">
        <v>268</v>
      </c>
      <c r="I320" s="179"/>
    </row>
    <row r="321" s="181" customFormat="true" ht="38.25" hidden="false" customHeight="true" outlineLevel="0" collapsed="false">
      <c r="A321" s="191" t="n">
        <v>4</v>
      </c>
      <c r="B321" s="184" t="s">
        <v>583</v>
      </c>
      <c r="C321" s="179" t="n">
        <v>277</v>
      </c>
      <c r="D321" s="230" t="s">
        <v>268</v>
      </c>
      <c r="E321" s="230"/>
      <c r="F321" s="179"/>
      <c r="G321" s="179"/>
      <c r="H321" s="180" t="s">
        <v>268</v>
      </c>
      <c r="I321" s="179" t="n">
        <v>18</v>
      </c>
    </row>
    <row r="322" s="181" customFormat="true" ht="29.25" hidden="false" customHeight="true" outlineLevel="0" collapsed="false">
      <c r="A322" s="191" t="n">
        <v>5</v>
      </c>
      <c r="B322" s="184" t="s">
        <v>108</v>
      </c>
      <c r="C322" s="179"/>
      <c r="D322" s="230"/>
      <c r="E322" s="230"/>
      <c r="F322" s="179" t="s">
        <v>268</v>
      </c>
      <c r="G322" s="179"/>
      <c r="H322" s="180" t="s">
        <v>268</v>
      </c>
      <c r="I322" s="179"/>
    </row>
    <row r="323" s="181" customFormat="true" ht="89.25" hidden="false" customHeight="true" outlineLevel="0" collapsed="false">
      <c r="A323" s="191" t="n">
        <v>6</v>
      </c>
      <c r="B323" s="184" t="s">
        <v>584</v>
      </c>
      <c r="C323" s="179" t="n">
        <v>2</v>
      </c>
      <c r="D323" s="230" t="s">
        <v>268</v>
      </c>
      <c r="E323" s="230"/>
      <c r="F323" s="179"/>
      <c r="G323" s="179"/>
      <c r="H323" s="180" t="s">
        <v>268</v>
      </c>
      <c r="I323" s="179"/>
    </row>
    <row r="324" s="181" customFormat="true" ht="45" hidden="false" customHeight="true" outlineLevel="0" collapsed="false">
      <c r="A324" s="191" t="n">
        <v>7</v>
      </c>
      <c r="B324" s="184" t="s">
        <v>585</v>
      </c>
      <c r="C324" s="179"/>
      <c r="D324" s="230" t="s">
        <v>268</v>
      </c>
      <c r="E324" s="230"/>
      <c r="F324" s="179"/>
      <c r="G324" s="179"/>
      <c r="H324" s="180" t="s">
        <v>268</v>
      </c>
      <c r="I324" s="179"/>
    </row>
    <row r="325" s="181" customFormat="true" ht="99" hidden="false" customHeight="true" outlineLevel="0" collapsed="false">
      <c r="A325" s="191" t="n">
        <v>8</v>
      </c>
      <c r="B325" s="184" t="s">
        <v>586</v>
      </c>
      <c r="C325" s="179" t="n">
        <v>364</v>
      </c>
      <c r="D325" s="230" t="s">
        <v>268</v>
      </c>
      <c r="E325" s="230"/>
      <c r="F325" s="179"/>
      <c r="G325" s="179"/>
      <c r="H325" s="180" t="s">
        <v>268</v>
      </c>
      <c r="I325" s="179" t="n">
        <v>3</v>
      </c>
    </row>
    <row r="326" s="181" customFormat="true" ht="52.5" hidden="false" customHeight="true" outlineLevel="0" collapsed="false">
      <c r="A326" s="191" t="n">
        <v>9</v>
      </c>
      <c r="B326" s="184" t="s">
        <v>587</v>
      </c>
      <c r="C326" s="179"/>
      <c r="D326" s="230" t="s">
        <v>268</v>
      </c>
      <c r="E326" s="230"/>
      <c r="F326" s="179"/>
      <c r="G326" s="179"/>
      <c r="H326" s="180" t="s">
        <v>268</v>
      </c>
      <c r="I326" s="179"/>
    </row>
    <row r="327" s="181" customFormat="true" ht="22.5" hidden="false" customHeight="true" outlineLevel="0" collapsed="false">
      <c r="A327" s="191" t="n">
        <v>10</v>
      </c>
      <c r="B327" s="184" t="s">
        <v>588</v>
      </c>
      <c r="C327" s="179"/>
      <c r="D327" s="230" t="s">
        <v>268</v>
      </c>
      <c r="E327" s="230"/>
      <c r="F327" s="179"/>
      <c r="G327" s="179"/>
      <c r="H327" s="180" t="s">
        <v>268</v>
      </c>
      <c r="I327" s="179"/>
    </row>
    <row r="328" s="181" customFormat="true" ht="42" hidden="false" customHeight="true" outlineLevel="0" collapsed="false">
      <c r="A328" s="191" t="n">
        <v>11</v>
      </c>
      <c r="B328" s="184" t="s">
        <v>112</v>
      </c>
      <c r="C328" s="179" t="n">
        <v>1</v>
      </c>
      <c r="D328" s="230" t="s">
        <v>268</v>
      </c>
      <c r="E328" s="230"/>
      <c r="F328" s="179"/>
      <c r="G328" s="179" t="n">
        <v>1</v>
      </c>
      <c r="H328" s="180" t="s">
        <v>268</v>
      </c>
      <c r="I328" s="179"/>
    </row>
    <row r="329" s="181" customFormat="true" ht="25.5" hidden="false" customHeight="true" outlineLevel="0" collapsed="false">
      <c r="A329" s="191" t="n">
        <v>12</v>
      </c>
      <c r="B329" s="184" t="s">
        <v>589</v>
      </c>
      <c r="C329" s="179" t="n">
        <v>9</v>
      </c>
      <c r="D329" s="230" t="s">
        <v>268</v>
      </c>
      <c r="E329" s="230"/>
      <c r="F329" s="179"/>
      <c r="G329" s="179" t="n">
        <v>9</v>
      </c>
      <c r="H329" s="180" t="s">
        <v>268</v>
      </c>
      <c r="I329" s="179"/>
    </row>
    <row r="330" s="181" customFormat="true" ht="39" hidden="false" customHeight="true" outlineLevel="0" collapsed="false">
      <c r="A330" s="191" t="n">
        <v>13</v>
      </c>
      <c r="B330" s="184" t="s">
        <v>590</v>
      </c>
      <c r="C330" s="179" t="n">
        <v>178</v>
      </c>
      <c r="D330" s="230"/>
      <c r="E330" s="230"/>
      <c r="F330" s="179" t="s">
        <v>268</v>
      </c>
      <c r="G330" s="179" t="n">
        <v>178</v>
      </c>
      <c r="H330" s="180" t="s">
        <v>268</v>
      </c>
      <c r="I330" s="179" t="n">
        <v>32</v>
      </c>
    </row>
    <row r="331" s="181" customFormat="true" ht="18" hidden="false" customHeight="true" outlineLevel="0" collapsed="false">
      <c r="A331" s="191" t="n">
        <v>14</v>
      </c>
      <c r="B331" s="184" t="s">
        <v>591</v>
      </c>
      <c r="C331" s="179" t="n">
        <v>19</v>
      </c>
      <c r="D331" s="230" t="s">
        <v>268</v>
      </c>
      <c r="E331" s="230"/>
      <c r="F331" s="179"/>
      <c r="G331" s="179"/>
      <c r="H331" s="180" t="s">
        <v>268</v>
      </c>
      <c r="I331" s="179" t="n">
        <v>6</v>
      </c>
    </row>
    <row r="332" s="181" customFormat="true" ht="58.5" hidden="false" customHeight="true" outlineLevel="0" collapsed="false">
      <c r="A332" s="191" t="n">
        <v>15</v>
      </c>
      <c r="B332" s="184" t="s">
        <v>592</v>
      </c>
      <c r="C332" s="179"/>
      <c r="D332" s="230" t="s">
        <v>268</v>
      </c>
      <c r="E332" s="230"/>
      <c r="F332" s="179"/>
      <c r="G332" s="179"/>
      <c r="H332" s="180" t="s">
        <v>268</v>
      </c>
      <c r="I332" s="179"/>
    </row>
    <row r="333" s="181" customFormat="true" ht="47.25" hidden="false" customHeight="true" outlineLevel="0" collapsed="false">
      <c r="A333" s="191" t="n">
        <v>16</v>
      </c>
      <c r="B333" s="184" t="s">
        <v>115</v>
      </c>
      <c r="C333" s="179"/>
      <c r="D333" s="230"/>
      <c r="E333" s="230"/>
      <c r="F333" s="179" t="s">
        <v>268</v>
      </c>
      <c r="G333" s="179"/>
      <c r="H333" s="180" t="s">
        <v>268</v>
      </c>
      <c r="I333" s="179"/>
    </row>
    <row r="334" s="181" customFormat="true" ht="81" hidden="false" customHeight="true" outlineLevel="0" collapsed="false">
      <c r="A334" s="191" t="n">
        <v>17</v>
      </c>
      <c r="B334" s="184" t="s">
        <v>115</v>
      </c>
      <c r="C334" s="179" t="n">
        <v>148</v>
      </c>
      <c r="D334" s="230"/>
      <c r="E334" s="230"/>
      <c r="F334" s="179" t="s">
        <v>268</v>
      </c>
      <c r="G334" s="179" t="n">
        <v>148</v>
      </c>
      <c r="H334" s="180" t="s">
        <v>268</v>
      </c>
      <c r="I334" s="179" t="n">
        <v>42</v>
      </c>
    </row>
    <row r="335" s="181" customFormat="true" ht="84.75" hidden="false" customHeight="true" outlineLevel="0" collapsed="false">
      <c r="A335" s="191" t="n">
        <v>18</v>
      </c>
      <c r="B335" s="184" t="s">
        <v>593</v>
      </c>
      <c r="C335" s="179"/>
      <c r="D335" s="230" t="s">
        <v>268</v>
      </c>
      <c r="E335" s="230"/>
      <c r="F335" s="179"/>
      <c r="G335" s="179"/>
      <c r="H335" s="180" t="s">
        <v>268</v>
      </c>
      <c r="I335" s="179"/>
    </row>
    <row r="336" s="181" customFormat="true" ht="35.25" hidden="false" customHeight="true" outlineLevel="0" collapsed="false">
      <c r="A336" s="191" t="n">
        <v>19</v>
      </c>
      <c r="B336" s="184" t="s">
        <v>594</v>
      </c>
      <c r="C336" s="179" t="n">
        <v>2</v>
      </c>
      <c r="D336" s="230"/>
      <c r="E336" s="230"/>
      <c r="F336" s="179" t="s">
        <v>268</v>
      </c>
      <c r="G336" s="179" t="n">
        <v>2</v>
      </c>
      <c r="H336" s="180" t="s">
        <v>268</v>
      </c>
      <c r="I336" s="179"/>
    </row>
    <row r="337" s="181" customFormat="true" ht="48" hidden="false" customHeight="true" outlineLevel="0" collapsed="false">
      <c r="A337" s="191" t="n">
        <v>20</v>
      </c>
      <c r="B337" s="184" t="s">
        <v>595</v>
      </c>
      <c r="C337" s="179"/>
      <c r="D337" s="230" t="s">
        <v>268</v>
      </c>
      <c r="E337" s="230"/>
      <c r="F337" s="179"/>
      <c r="G337" s="179"/>
      <c r="H337" s="180" t="s">
        <v>268</v>
      </c>
      <c r="I337" s="179"/>
    </row>
    <row r="338" s="181" customFormat="true" ht="70.5" hidden="false" customHeight="true" outlineLevel="0" collapsed="false">
      <c r="A338" s="191" t="n">
        <v>21</v>
      </c>
      <c r="B338" s="184" t="s">
        <v>596</v>
      </c>
      <c r="C338" s="179" t="n">
        <v>129</v>
      </c>
      <c r="D338" s="230"/>
      <c r="E338" s="230"/>
      <c r="F338" s="179" t="s">
        <v>268</v>
      </c>
      <c r="G338" s="179" t="n">
        <v>129</v>
      </c>
      <c r="H338" s="180" t="s">
        <v>268</v>
      </c>
      <c r="I338" s="179" t="n">
        <v>28</v>
      </c>
    </row>
    <row r="339" s="181" customFormat="true" ht="118.5" hidden="false" customHeight="true" outlineLevel="0" collapsed="false">
      <c r="A339" s="191" t="n">
        <v>22</v>
      </c>
      <c r="B339" s="184" t="s">
        <v>597</v>
      </c>
      <c r="C339" s="179" t="n">
        <v>3105</v>
      </c>
      <c r="D339" s="230"/>
      <c r="E339" s="230"/>
      <c r="F339" s="179" t="s">
        <v>268</v>
      </c>
      <c r="G339" s="179" t="n">
        <v>3105</v>
      </c>
      <c r="H339" s="180" t="s">
        <v>268</v>
      </c>
      <c r="I339" s="179" t="n">
        <v>98</v>
      </c>
    </row>
    <row r="340" s="181" customFormat="true" ht="54.75" hidden="false" customHeight="true" outlineLevel="0" collapsed="false">
      <c r="A340" s="191" t="n">
        <v>23</v>
      </c>
      <c r="B340" s="184" t="s">
        <v>598</v>
      </c>
      <c r="C340" s="179"/>
      <c r="D340" s="230" t="s">
        <v>268</v>
      </c>
      <c r="E340" s="230"/>
      <c r="F340" s="179"/>
      <c r="G340" s="179"/>
      <c r="H340" s="180" t="s">
        <v>268</v>
      </c>
      <c r="I340" s="179"/>
    </row>
    <row r="341" s="181" customFormat="true" ht="136.5" hidden="false" customHeight="true" outlineLevel="0" collapsed="false">
      <c r="A341" s="191" t="n">
        <v>24</v>
      </c>
      <c r="B341" s="184" t="s">
        <v>599</v>
      </c>
      <c r="C341" s="179" t="n">
        <v>68</v>
      </c>
      <c r="D341" s="230" t="s">
        <v>268</v>
      </c>
      <c r="E341" s="230"/>
      <c r="F341" s="179"/>
      <c r="G341" s="179"/>
      <c r="H341" s="180" t="s">
        <v>268</v>
      </c>
      <c r="I341" s="179" t="n">
        <v>32</v>
      </c>
    </row>
    <row r="342" s="181" customFormat="true" ht="84" hidden="false" customHeight="true" outlineLevel="0" collapsed="false">
      <c r="A342" s="191" t="n">
        <v>25</v>
      </c>
      <c r="B342" s="184" t="s">
        <v>600</v>
      </c>
      <c r="C342" s="179"/>
      <c r="D342" s="230" t="s">
        <v>268</v>
      </c>
      <c r="E342" s="230"/>
      <c r="F342" s="179"/>
      <c r="G342" s="179"/>
      <c r="H342" s="180" t="s">
        <v>268</v>
      </c>
      <c r="I342" s="179"/>
    </row>
    <row r="343" s="181" customFormat="true" ht="34.5" hidden="false" customHeight="true" outlineLevel="0" collapsed="false">
      <c r="A343" s="191" t="n">
        <v>26</v>
      </c>
      <c r="B343" s="184" t="s">
        <v>601</v>
      </c>
      <c r="C343" s="179" t="n">
        <v>8</v>
      </c>
      <c r="D343" s="230"/>
      <c r="E343" s="230"/>
      <c r="F343" s="179" t="s">
        <v>268</v>
      </c>
      <c r="G343" s="179" t="n">
        <v>8</v>
      </c>
      <c r="H343" s="180" t="s">
        <v>268</v>
      </c>
      <c r="I343" s="179"/>
    </row>
    <row r="344" s="181" customFormat="true" ht="34.5" hidden="false" customHeight="true" outlineLevel="0" collapsed="false">
      <c r="A344" s="191" t="n">
        <v>27</v>
      </c>
      <c r="B344" s="184" t="s">
        <v>602</v>
      </c>
      <c r="C344" s="179"/>
      <c r="D344" s="230"/>
      <c r="E344" s="230"/>
      <c r="F344" s="179" t="s">
        <v>268</v>
      </c>
      <c r="G344" s="179"/>
      <c r="H344" s="180" t="s">
        <v>268</v>
      </c>
      <c r="I344" s="179"/>
    </row>
    <row r="345" s="181" customFormat="true" ht="34.5" hidden="false" customHeight="true" outlineLevel="0" collapsed="false">
      <c r="A345" s="191" t="n">
        <v>28</v>
      </c>
      <c r="B345" s="184" t="s">
        <v>603</v>
      </c>
      <c r="C345" s="179"/>
      <c r="D345" s="230" t="s">
        <v>268</v>
      </c>
      <c r="E345" s="230"/>
      <c r="F345" s="179"/>
      <c r="G345" s="179"/>
      <c r="H345" s="180" t="s">
        <v>268</v>
      </c>
      <c r="I345" s="179"/>
    </row>
    <row r="346" s="181" customFormat="true" ht="84.75" hidden="false" customHeight="true" outlineLevel="0" collapsed="false">
      <c r="A346" s="191" t="n">
        <v>29</v>
      </c>
      <c r="B346" s="184" t="s">
        <v>604</v>
      </c>
      <c r="C346" s="179"/>
      <c r="D346" s="230"/>
      <c r="E346" s="230"/>
      <c r="F346" s="179" t="s">
        <v>268</v>
      </c>
      <c r="G346" s="179"/>
      <c r="H346" s="180" t="s">
        <v>268</v>
      </c>
      <c r="I346" s="179"/>
    </row>
    <row r="347" s="181" customFormat="true" ht="65.25" hidden="false" customHeight="true" outlineLevel="0" collapsed="false">
      <c r="A347" s="191" t="n">
        <v>30</v>
      </c>
      <c r="B347" s="184" t="s">
        <v>605</v>
      </c>
      <c r="C347" s="179" t="n">
        <v>3</v>
      </c>
      <c r="D347" s="230" t="s">
        <v>268</v>
      </c>
      <c r="E347" s="230"/>
      <c r="F347" s="179"/>
      <c r="G347" s="179"/>
      <c r="H347" s="180" t="s">
        <v>268</v>
      </c>
      <c r="I347" s="179"/>
    </row>
    <row r="348" customFormat="false" ht="18" hidden="false" customHeight="true" outlineLevel="0" collapsed="false">
      <c r="A348" s="195" t="n">
        <v>30</v>
      </c>
      <c r="B348" s="202" t="s">
        <v>577</v>
      </c>
      <c r="C348" s="261" t="n">
        <f aca="false">SUM(C318:C347)</f>
        <v>4313</v>
      </c>
      <c r="D348" s="261" t="n">
        <v>17</v>
      </c>
      <c r="E348" s="261" t="n">
        <v>1</v>
      </c>
      <c r="F348" s="261" t="n">
        <v>12</v>
      </c>
      <c r="G348" s="261" t="n">
        <f aca="false">SUM(G318:G347)</f>
        <v>3580</v>
      </c>
      <c r="H348" s="261" t="n">
        <v>30</v>
      </c>
      <c r="I348" s="261" t="n">
        <f aca="false">SUM(I318:I347)</f>
        <v>259</v>
      </c>
      <c r="J348" s="0"/>
      <c r="K348" s="262"/>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18" hidden="false" customHeight="true" outlineLevel="0" collapsed="false">
      <c r="A349" s="205" t="n">
        <f aca="false">A20+A55+A76+A113+A140+A154+A192+A221+A253+A268+A298+A304+A316+A348</f>
        <v>280</v>
      </c>
      <c r="B349" s="205"/>
      <c r="C349" s="261" t="n">
        <f aca="false">C20+C55+C76+C113+C140+C154+C192+C221+C253+C268+C298+C304+C316+C348</f>
        <v>10062</v>
      </c>
      <c r="D349" s="261" t="n">
        <f aca="false">D20+D55+D76+D113+D140+D154+D192+D221+D253+D268+D298+D304+D316+D348</f>
        <v>31</v>
      </c>
      <c r="E349" s="261" t="n">
        <f aca="false">E20+E55+E76+E113+E140+E154+E192+E221+E253+E268+E298+E304+E316+E348</f>
        <v>35</v>
      </c>
      <c r="F349" s="261" t="n">
        <f aca="false">F20+F55+F76+F113+F140+F154+F192+F221+F253+F268+F298+F304+F316+F348</f>
        <v>214</v>
      </c>
      <c r="G349" s="261" t="n">
        <f aca="false">G20+G55+G76+G113+G140+G154+G192+G221+G253+G268+G298+G304+G316+G348</f>
        <v>9215</v>
      </c>
      <c r="H349" s="261" t="n">
        <f aca="false">H20+H55+H76+H113+H140+H154+H192+H221+H253+H268+H298+H304+H316+H348</f>
        <v>231</v>
      </c>
      <c r="I349" s="261" t="n">
        <f aca="false">I20+I55+I76+I113+I140+I154+I192+I221+I253+I268+I298+I304+I316+I348</f>
        <v>1537</v>
      </c>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sheetData>
  <mergeCells count="12">
    <mergeCell ref="H1:I1"/>
    <mergeCell ref="A3:I3"/>
    <mergeCell ref="A4:I4"/>
    <mergeCell ref="A5:A6"/>
    <mergeCell ref="B5:B6"/>
    <mergeCell ref="C5:C6"/>
    <mergeCell ref="D5:F5"/>
    <mergeCell ref="G5:G6"/>
    <mergeCell ref="H5:H6"/>
    <mergeCell ref="I5:I6"/>
    <mergeCell ref="J164:L164"/>
    <mergeCell ref="B193:C193"/>
  </mergeCells>
  <hyperlinks>
    <hyperlink ref="B301" r:id="rId1" display="Thủ tục Cấp lại Giấy phép hoạt động đối với trạm, điểm sơ cấp cứu chữ thập đỏ khi thay đổi địa điểm"/>
    <hyperlink ref="B303" r:id="rId2" display="Thủ tục Cấp lại Giấy phép hoạt động đối với trạm, điểm sơ cấp cứu chữ thập đỏ do mất, rách, hỏng"/>
  </hyperlinks>
  <printOptions headings="false" gridLines="false" gridLinesSet="true" horizontalCentered="false" verticalCentered="fals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Page &amp;P</oddFooter>
  </headerFooter>
  <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2T02:58:11Z</dcterms:created>
  <dc:creator>YlmF</dc:creator>
  <dc:description/>
  <dc:language>en-US</dc:language>
  <cp:lastModifiedBy>MAI ANH</cp:lastModifiedBy>
  <cp:lastPrinted>2021-09-09T08:46:51Z</cp:lastPrinted>
  <dcterms:modified xsi:type="dcterms:W3CDTF">2021-09-09T08:55:00Z</dcterms:modified>
  <cp:revision>0</cp:revision>
  <dc:subject/>
  <dc:title/>
</cp:coreProperties>
</file>